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tiros y Cortes Exhibición " sheetId="1" state="visible" r:id="rId2"/>
    <sheet name="Retiros y Cortes Dulcería" sheetId="2" state="visible" r:id="rId3"/>
    <sheet name="Parciales." sheetId="3" state="visible" r:id="rId4"/>
  </sheets>
  <externalReferences>
    <externalReference r:id="rId5"/>
  </externalReferences>
  <definedNames>
    <definedName function="false" hidden="false" localSheetId="2" name="_xlnm.Print_Area" vbProcedure="false">'Parciales.'!$A$1:$L$32</definedName>
    <definedName function="false" hidden="false" localSheetId="1" name="_xlnm.Print_Area" vbProcedure="false">'Retiros y Cortes Dulcería'!$B$2:$P$46</definedName>
    <definedName function="false" hidden="false" localSheetId="0" name="_xlnm.Print_Area" vbProcedure="false">'Retiros y Cortes Exhibición '!$B$2:$P$31</definedName>
    <definedName function="false" hidden="false" name="a" vbProcedure="false">{"'Avg. Amount in AP'!$A$1:$N$41"}</definedName>
    <definedName function="false" hidden="false" name="ASDLADLKA" vbProcedure="false">'[1]'!IW65537</definedName>
    <definedName function="false" hidden="false" name="ASDLADLKA_1" vbProcedure="false">#REF!</definedName>
    <definedName function="false" hidden="false" name="ASDLADLKA_2" vbProcedure="false">#REF!</definedName>
    <definedName function="false" hidden="false" name="ASDLADLKA_3" vbProcedure="false">#REF!</definedName>
    <definedName function="false" hidden="false" name="ASOC" vbProcedure="false">NA()</definedName>
    <definedName function="false" hidden="false" name="avgshares" vbProcedure="false">'[1]'!IW65537</definedName>
    <definedName function="false" hidden="false" name="avgshares_1" vbProcedure="false">#REF!</definedName>
    <definedName function="false" hidden="false" name="avgshares_2" vbProcedure="false">#REF!</definedName>
    <definedName function="false" hidden="false" name="avgshares_3" vbProcedure="false">#REF!</definedName>
    <definedName function="false" hidden="false" name="a_1" vbProcedure="false">{"'Avg. Amount in AP'!$A$1:$N$41"}</definedName>
    <definedName function="false" hidden="false" name="a_2" vbProcedure="false">{"'Avg. Amount in AP'!$A$1:$N$41"}</definedName>
    <definedName function="false" hidden="false" name="a_3" vbProcedure="false">{"'Avg. Amount in AP'!$A$1:$N$41"}</definedName>
    <definedName function="false" hidden="false" name="CALIDAD" vbProcedure="false">NA()</definedName>
    <definedName function="false" hidden="false" name="cost96" vbProcedure="false">'[1]'!IW65537</definedName>
    <definedName function="false" hidden="false" name="cost96_1" vbProcedure="false">#REF!</definedName>
    <definedName function="false" hidden="false" name="cost96_2" vbProcedure="false">#REF!</definedName>
    <definedName function="false" hidden="false" name="cost96_3" vbProcedure="false">#REF!</definedName>
    <definedName function="false" hidden="false" name="cost97" vbProcedure="false">'[1]'!IW65537</definedName>
    <definedName function="false" hidden="false" name="cost97_1" vbProcedure="false">#REF!</definedName>
    <definedName function="false" hidden="false" name="cost97_2" vbProcedure="false">#REF!</definedName>
    <definedName function="false" hidden="false" name="cost97_3" vbProcedure="false">#REF!</definedName>
    <definedName function="false" hidden="false" name="CurrentDate" vbProcedure="false">NOW()</definedName>
    <definedName function="false" hidden="false" name="d" vbProcedure="false">#REF!</definedName>
    <definedName function="false" hidden="false" name="DLADLKJADS" vbProcedure="false">'[1]'!IW65537</definedName>
    <definedName function="false" hidden="false" name="DLADLKJADS_1" vbProcedure="false">#REF!</definedName>
    <definedName function="false" hidden="false" name="DLADLKJADS_2" vbProcedure="false">#REF!</definedName>
    <definedName function="false" hidden="false" name="DLADLKJADS_3" vbProcedure="false">#REF!</definedName>
    <definedName function="false" hidden="false" name="ds" vbProcedure="false">'[1]'!IW65537</definedName>
    <definedName function="false" hidden="false" name="ds_1" vbProcedure="false">#REF!</definedName>
    <definedName function="false" hidden="false" name="ds_2" vbProcedure="false">#REF!</definedName>
    <definedName function="false" hidden="false" name="ds_3" vbProcedure="false">#REF!</definedName>
    <definedName function="false" hidden="false" name="ENTREGA" vbProcedure="false">NA()</definedName>
    <definedName function="false" hidden="false" name="erd" vbProcedure="false">'[1]'!IW65537</definedName>
    <definedName function="false" hidden="false" name="erd_1" vbProcedure="false">#REF!</definedName>
    <definedName function="false" hidden="false" name="erd_2" vbProcedure="false">#REF!</definedName>
    <definedName function="false" hidden="false" name="erd_3" vbProcedure="false">#REF!</definedName>
    <definedName function="false" hidden="false" name="Excel_BuiltIn_Print_Area_3" vbProcedure="false">#REF!</definedName>
    <definedName function="false" hidden="false" name="Formula" vbProcedure="false">'[1]'!IW65537</definedName>
    <definedName function="false" hidden="false" name="Formula_1" vbProcedure="false">#REF!</definedName>
    <definedName function="false" hidden="false" name="Formula_2" vbProcedure="false">#REF!</definedName>
    <definedName function="false" hidden="false" name="Formula_3" vbProcedure="false">#REF!</definedName>
    <definedName function="false" hidden="false" name="ganda96" vbProcedure="false">'[1]'!IW65537</definedName>
    <definedName function="false" hidden="false" name="ganda96_1" vbProcedure="false">#REF!</definedName>
    <definedName function="false" hidden="false" name="ganda96_2" vbProcedure="false">#REF!</definedName>
    <definedName function="false" hidden="false" name="ganda96_3" vbProcedure="false">#REF!</definedName>
    <definedName function="false" hidden="false" name="ganda97" vbProcedure="false">'[1]'!IW65537</definedName>
    <definedName function="false" hidden="false" name="ganda97_1" vbProcedure="false">#REF!</definedName>
    <definedName function="false" hidden="false" name="ganda97_2" vbProcedure="false">#REF!</definedName>
    <definedName function="false" hidden="false" name="ganda97_3" vbProcedure="false">#REF!</definedName>
    <definedName function="false" hidden="false" name="h" vbProcedure="false">'[1]'!IW65537</definedName>
    <definedName function="false" hidden="false" name="HH" vbProcedure="false">NA()</definedName>
    <definedName function="false" hidden="false" name="HTML_CodePage" vbProcedure="false">1252</definedName>
    <definedName function="false" hidden="false" name="HTML_Control" vbProcedure="false">{"'Avg. Amount in AP'!$A$1:$N$41"}</definedName>
    <definedName function="false" hidden="false" name="HTML_Control_1" vbProcedure="false">{"'Avg. Amount in AP'!$A$1:$N$41"}</definedName>
    <definedName function="false" hidden="false" name="HTML_Control_2" vbProcedure="false">{"'Avg. Amount in AP'!$A$1:$N$41"}</definedName>
    <definedName function="false" hidden="false" name="HTML_Control_3" vbProcedure="false">{"'Avg. Amount in AP'!$A$1:$N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g. Amount in AP"</definedName>
    <definedName function="false" hidden="false" name="HTML_LastUpdate" vbProcedure="false">"2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inojosa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Logistics\MyHTML.htm"</definedName>
    <definedName function="false" hidden="false" name="HTML_Title" vbProcedure="false">"PM_Template"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incb4tx" vbProcedure="false">'[1]'!IW65537</definedName>
    <definedName function="false" hidden="false" name="incb4tx_1" vbProcedure="false">#REF!</definedName>
    <definedName function="false" hidden="false" name="incb4tx_2" vbProcedure="false">#REF!</definedName>
    <definedName function="false" hidden="false" name="incb4tx_3" vbProcedure="false">#REF!</definedName>
    <definedName function="false" hidden="false" name="Insert_formula" vbProcedure="false">'[1]'!IW65537</definedName>
    <definedName function="false" hidden="false" name="Insert_formula_1" vbProcedure="false">#REF!</definedName>
    <definedName function="false" hidden="false" name="Insert_formula_2" vbProcedure="false">#REF!</definedName>
    <definedName function="false" hidden="false" name="Insert_formula_3" vbProcedure="false">#REF!</definedName>
    <definedName function="false" hidden="false" name="INTEG" vbProcedure="false">NA()</definedName>
    <definedName function="false" hidden="false" name="intinc97" vbProcedure="false">'[1]'!IW65537</definedName>
    <definedName function="false" hidden="false" name="intinc97_1" vbProcedure="false">#REF!</definedName>
    <definedName function="false" hidden="false" name="intinc97_2" vbProcedure="false">#REF!</definedName>
    <definedName function="false" hidden="false" name="intinc97_3" vbProcedure="false">#REF!</definedName>
    <definedName function="false" hidden="false" name="jol" vbProcedure="false">'[1]'!IW65537</definedName>
    <definedName function="false" hidden="false" name="jol_1" vbProcedure="false">#REF!</definedName>
    <definedName function="false" hidden="false" name="jol_2" vbProcedure="false">#REF!</definedName>
    <definedName function="false" hidden="false" name="jol_3" vbProcedure="false">#REF!</definedName>
    <definedName function="false" hidden="false" name="LKDSLADS" vbProcedure="false">'[1]'!IW65537</definedName>
    <definedName function="false" hidden="false" name="LKDSLADS_1" vbProcedure="false">#REF!</definedName>
    <definedName function="false" hidden="false" name="LKDSLADS_2" vbProcedure="false">#REF!</definedName>
    <definedName function="false" hidden="false" name="LKDSLADS_3" vbProcedure="false">#REF!</definedName>
    <definedName function="false" hidden="false" name="NN" vbProcedure="false">NA()</definedName>
    <definedName function="false" hidden="false" name="othexp97" vbProcedure="false">'[1]'!IW65537</definedName>
    <definedName function="false" hidden="false" name="othexp97_1" vbProcedure="false">#REF!</definedName>
    <definedName function="false" hidden="false" name="othexp97_2" vbProcedure="false">#REF!</definedName>
    <definedName function="false" hidden="false" name="othexp97_3" vbProcedure="false">#REF!</definedName>
    <definedName function="false" hidden="false" name="PLAZO" vbProcedure="false">NA()</definedName>
    <definedName function="false" hidden="false" name="PMName" vbProcedure="false">'[1]'!IW65537</definedName>
    <definedName function="false" hidden="false" name="PMName_1" vbProcedure="false">#REF!</definedName>
    <definedName function="false" hidden="false" name="PMName_2" vbProcedure="false">#REF!</definedName>
    <definedName function="false" hidden="false" name="PMName_3" vbProcedure="false">#REF!</definedName>
    <definedName function="false" hidden="false" name="PName" vbProcedure="false">'[1]'!IW65537</definedName>
    <definedName function="false" hidden="false" name="PName_1" vbProcedure="false">#REF!</definedName>
    <definedName function="false" hidden="false" name="PName_2" vbProcedure="false">#REF!</definedName>
    <definedName function="false" hidden="false" name="PName_3" vbProcedure="false">#REF!</definedName>
    <definedName function="false" hidden="false" name="PRECIO" vbProcedure="false">NA()</definedName>
    <definedName function="false" hidden="false" name="rand96" vbProcedure="false">'[1]'!IW65537</definedName>
    <definedName function="false" hidden="false" name="rand96_1" vbProcedure="false">#REF!</definedName>
    <definedName function="false" hidden="false" name="rand96_2" vbProcedure="false">#REF!</definedName>
    <definedName function="false" hidden="false" name="rand96_3" vbProcedure="false">#REF!</definedName>
    <definedName function="false" hidden="false" name="rand97" vbProcedure="false">'[1]'!IW65537</definedName>
    <definedName function="false" hidden="false" name="rand97_1" vbProcedure="false">#REF!</definedName>
    <definedName function="false" hidden="false" name="rand97_2" vbProcedure="false">#REF!</definedName>
    <definedName function="false" hidden="false" name="rand97_3" vbProcedure="false">#REF!</definedName>
    <definedName function="false" hidden="false" name="RangePct" vbProcedure="false">NA()</definedName>
    <definedName function="false" hidden="false" name="RangePct_1" vbProcedure="false">NA()</definedName>
    <definedName function="false" hidden="false" name="RangePct_2" vbProcedure="false">NA()</definedName>
    <definedName function="false" hidden="false" name="RangePct_3" vbProcedure="false">NA()</definedName>
    <definedName function="false" hidden="false" name="sandm96" vbProcedure="false">'[1]'!IW65537</definedName>
    <definedName function="false" hidden="false" name="sandm96_1" vbProcedure="false">#REF!</definedName>
    <definedName function="false" hidden="false" name="sandm96_2" vbProcedure="false">#REF!</definedName>
    <definedName function="false" hidden="false" name="sandm96_3" vbProcedure="false">#REF!</definedName>
    <definedName function="false" hidden="false" name="sandm97" vbProcedure="false">'[1]'!IW65537</definedName>
    <definedName function="false" hidden="false" name="sandm97_1" vbProcedure="false">#REF!</definedName>
    <definedName function="false" hidden="false" name="sandm97_2" vbProcedure="false">#REF!</definedName>
    <definedName function="false" hidden="false" name="sandm97_3" vbProcedure="false">#REF!</definedName>
    <definedName function="false" hidden="false" name="sd" vbProcedure="false">{"'Avg. Amount in AP'!$A$1:$N$41"}</definedName>
    <definedName function="false" hidden="false" name="sd_1" vbProcedure="false">{"'Avg. Amount in AP'!$A$1:$N$41"}</definedName>
    <definedName function="false" hidden="false" name="sd_2" vbProcedure="false">{"'Avg. Amount in AP'!$A$1:$N$41"}</definedName>
    <definedName function="false" hidden="false" name="sd_3" vbProcedure="false">{"'Avg. Amount in AP'!$A$1:$N$41"}</definedName>
    <definedName function="false" hidden="false" name="SERV" vbProcedure="false">NA()</definedName>
    <definedName function="false" hidden="false" name="SName" vbProcedure="false">'[1]'!IW65537</definedName>
    <definedName function="false" hidden="false" name="SName_1" vbProcedure="false">#REF!</definedName>
    <definedName function="false" hidden="false" name="SName_2" vbProcedure="false">#REF!</definedName>
    <definedName function="false" hidden="false" name="SName_3" vbProcedure="false">#REF!</definedName>
    <definedName function="false" hidden="false" name="tax" vbProcedure="false">'[1]'!IW65537</definedName>
    <definedName function="false" hidden="false" name="tax_1" vbProcedure="false">#REF!</definedName>
    <definedName function="false" hidden="false" name="tax_2" vbProcedure="false">#REF!</definedName>
    <definedName function="false" hidden="false" name="tax_3" vbProcedure="false">#REF!</definedName>
    <definedName function="false" hidden="false" name="TECNOL" vbProcedure="false">NA()</definedName>
    <definedName function="false" hidden="false" name="TIEMPO" vbProcedure="false">NA()</definedName>
    <definedName function="false" hidden="false" name="Units" vbProcedure="false">'[1]'!IW65537</definedName>
    <definedName function="false" hidden="false" name="Units_1" vbProcedure="false">#REF!</definedName>
    <definedName function="false" hidden="false" name="Units_2" vbProcedure="false">#REF!</definedName>
    <definedName function="false" hidden="false" name="Units_3" vbProcedure="false">#REF!</definedName>
    <definedName function="false" hidden="false" name="x" vbProcedure="false">'[1]'!IW65537</definedName>
    <definedName function="false" hidden="false" name="x_1" vbProcedure="false">#REF!</definedName>
    <definedName function="false" hidden="false" name="x_2" vbProcedure="false">#REF!</definedName>
    <definedName function="false" hidden="false" name="x_3" vbProcedure="false">#REF!</definedName>
    <definedName function="false" hidden="false" name="ZZZZ" vbProcedure="false">'[1]'!IW65537</definedName>
    <definedName function="false" hidden="false" name="ZZZZ_1" vbProcedure="false">#REF!</definedName>
    <definedName function="false" hidden="false" name="ZZZZ_2" vbProcedure="false">#REF!</definedName>
    <definedName function="false" hidden="false" name="ZZZZ_3" vbProcedure="false">#REF!</definedName>
    <definedName function="false" hidden="false" name="_ABR94" vbProcedure="false">'[1]'!IW65537</definedName>
    <definedName function="false" hidden="false" name="_ABR94_1" vbProcedure="false">#REF!</definedName>
    <definedName function="false" hidden="false" name="_ABR94_2" vbProcedure="false">#REF!</definedName>
    <definedName function="false" hidden="false" name="_ABR94_3" vbProcedure="false">#REF!</definedName>
    <definedName function="false" hidden="false" name="_ABR99" vbProcedure="false">#REF!</definedName>
    <definedName function="false" hidden="false" name="_AGO94" vbProcedure="false">'[1]'!IW65537</definedName>
    <definedName function="false" hidden="false" name="_AGO94_1" vbProcedure="false">#REF!</definedName>
    <definedName function="false" hidden="false" name="_AGO94_2" vbProcedure="false">#REF!</definedName>
    <definedName function="false" hidden="false" name="_AGO94_3" vbProcedure="false">#REF!</definedName>
    <definedName function="false" hidden="false" name="_AGO99" vbProcedure="false">NA()</definedName>
    <definedName function="false" hidden="false" name="_DIC93" vbProcedure="false">'[1]'!IW65537</definedName>
    <definedName function="false" hidden="false" name="_DIC93_1" vbProcedure="false">#REF!</definedName>
    <definedName function="false" hidden="false" name="_DIC93_2" vbProcedure="false">#REF!</definedName>
    <definedName function="false" hidden="false" name="_DIC93_3" vbProcedure="false">#REF!</definedName>
    <definedName function="false" hidden="false" name="_DIC94" vbProcedure="false">'[1]'!IW65537</definedName>
    <definedName function="false" hidden="false" name="_DIC94_1" vbProcedure="false">#REF!</definedName>
    <definedName function="false" hidden="false" name="_DIC94_2" vbProcedure="false">#REF!</definedName>
    <definedName function="false" hidden="false" name="_DIC94_3" vbProcedure="false">#REF!</definedName>
    <definedName function="false" hidden="false" name="_DIC96" vbProcedure="false">NA()</definedName>
    <definedName function="false" hidden="false" name="_DIC98" vbProcedure="false">NA()</definedName>
    <definedName function="false" hidden="false" name="_DIC99" vbProcedure="false">NA()</definedName>
    <definedName function="false" hidden="false" name="_EBE99" vbProcedure="false">NA()</definedName>
    <definedName function="false" hidden="false" name="_ENE94" vbProcedure="false">'[1]'!IW65537</definedName>
    <definedName function="false" hidden="false" name="_ENE94_1" vbProcedure="false">#REF!</definedName>
    <definedName function="false" hidden="false" name="_ENE94_2" vbProcedure="false">#REF!</definedName>
    <definedName function="false" hidden="false" name="_ENE94_3" vbProcedure="false">#REF!</definedName>
    <definedName function="false" hidden="false" name="_ENE99" vbProcedure="false">#REF!</definedName>
    <definedName function="false" hidden="false" name="_FEB94" vbProcedure="false">'[1]'!IW65537</definedName>
    <definedName function="false" hidden="false" name="_FEB94_1" vbProcedure="false">#REF!</definedName>
    <definedName function="false" hidden="false" name="_FEB94_2" vbProcedure="false">#REF!</definedName>
    <definedName function="false" hidden="false" name="_FEB94_3" vbProcedure="false">#REF!</definedName>
    <definedName function="false" hidden="false" name="_FEB99" vbProcedure="false">#REF!</definedName>
    <definedName function="false" hidden="false" name="_JUL94" vbProcedure="false">'[1]'!IW65537</definedName>
    <definedName function="false" hidden="false" name="_JUL94_1" vbProcedure="false">#REF!</definedName>
    <definedName function="false" hidden="false" name="_JUL94_2" vbProcedure="false">#REF!</definedName>
    <definedName function="false" hidden="false" name="_JUL94_3" vbProcedure="false">#REF!</definedName>
    <definedName function="false" hidden="false" name="_JUL99" vbProcedure="false">NA()</definedName>
    <definedName function="false" hidden="false" name="_JUN94" vbProcedure="false">'[1]'!IW65537</definedName>
    <definedName function="false" hidden="false" name="_JUN94_1" vbProcedure="false">#REF!</definedName>
    <definedName function="false" hidden="false" name="_JUN94_2" vbProcedure="false">#REF!</definedName>
    <definedName function="false" hidden="false" name="_JUN94_3" vbProcedure="false">#REF!</definedName>
    <definedName function="false" hidden="false" name="_JUN99" vbProcedure="false">NA()</definedName>
    <definedName function="false" hidden="false" name="_MAR89" vbProcedure="false">'[1]'!IW65537</definedName>
    <definedName function="false" hidden="false" name="_MAR89_1" vbProcedure="false">#REF!</definedName>
    <definedName function="false" hidden="false" name="_MAR89_2" vbProcedure="false">#REF!</definedName>
    <definedName function="false" hidden="false" name="_MAR89_3" vbProcedure="false">#REF!</definedName>
    <definedName function="false" hidden="false" name="_MAY94" vbProcedure="false">'[1]'!IW65537</definedName>
    <definedName function="false" hidden="false" name="_MAY94_1" vbProcedure="false">#REF!</definedName>
    <definedName function="false" hidden="false" name="_MAY94_2" vbProcedure="false">#REF!</definedName>
    <definedName function="false" hidden="false" name="_MAY94_3" vbProcedure="false">#REF!</definedName>
    <definedName function="false" hidden="false" name="_MAY99" vbProcedure="false">#REF!</definedName>
    <definedName function="false" hidden="false" name="_MZO94" vbProcedure="false">'[1]'!IW65537</definedName>
    <definedName function="false" hidden="false" name="_MZO94_1" vbProcedure="false">#REF!</definedName>
    <definedName function="false" hidden="false" name="_MZO94_2" vbProcedure="false">#REF!</definedName>
    <definedName function="false" hidden="false" name="_MZO94_3" vbProcedure="false">#REF!</definedName>
    <definedName function="false" hidden="false" name="_MZO99" vbProcedure="false">#REF!</definedName>
    <definedName function="false" hidden="false" name="_NOV94" vbProcedure="false">'[1]'!IW65537</definedName>
    <definedName function="false" hidden="false" name="_NOV94_1" vbProcedure="false">#REF!</definedName>
    <definedName function="false" hidden="false" name="_NOV94_2" vbProcedure="false">#REF!</definedName>
    <definedName function="false" hidden="false" name="_NOV94_3" vbProcedure="false">#REF!</definedName>
    <definedName function="false" hidden="false" name="_NOV99" vbProcedure="false">NA()</definedName>
    <definedName function="false" hidden="false" name="_OCT94" vbProcedure="false">'[1]'!IW65537</definedName>
    <definedName function="false" hidden="false" name="_OCT94_1" vbProcedure="false">#REF!</definedName>
    <definedName function="false" hidden="false" name="_OCT94_2" vbProcedure="false">#REF!</definedName>
    <definedName function="false" hidden="false" name="_OCT94_3" vbProcedure="false">#REF!</definedName>
    <definedName function="false" hidden="false" name="_OCT99" vbProcedure="false">NA()</definedName>
    <definedName function="false" hidden="false" name="_rev96" vbProcedure="false">'[1]'!IW65537</definedName>
    <definedName function="false" hidden="false" name="_rev96_1" vbProcedure="false">#REF!</definedName>
    <definedName function="false" hidden="false" name="_rev96_2" vbProcedure="false">#REF!</definedName>
    <definedName function="false" hidden="false" name="_rev96_3" vbProcedure="false">#REF!</definedName>
    <definedName function="false" hidden="false" name="_rev97" vbProcedure="false">'[1]'!IW65537</definedName>
    <definedName function="false" hidden="false" name="_rev97_1" vbProcedure="false">#REF!</definedName>
    <definedName function="false" hidden="false" name="_rev97_2" vbProcedure="false">#REF!</definedName>
    <definedName function="false" hidden="false" name="_rev97_3" vbProcedure="false">#REF!</definedName>
    <definedName function="false" hidden="false" name="_SEP94" vbProcedure="false">'[1]'!IW65537</definedName>
    <definedName function="false" hidden="false" name="_SEP94_1" vbProcedure="false">#REF!</definedName>
    <definedName function="false" hidden="false" name="_SEP94_2" vbProcedure="false">#REF!</definedName>
    <definedName function="false" hidden="false" name="_SEP94_3" vbProcedure="false">#REF!</definedName>
    <definedName function="false" hidden="false" name="_SEP99" vbProcedure="false">NA()</definedName>
    <definedName function="false" hidden="false" name="_SET90" vbProcedure="false">'[1]'!IW65537</definedName>
    <definedName function="false" hidden="false" name="_SET90_1" vbProcedure="false">#REF!</definedName>
    <definedName function="false" hidden="false" name="_SET90_2" vbProcedure="false">#REF!</definedName>
    <definedName function="false" hidden="false" name="_SET90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mporte de la ficha de depó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</xdr:rowOff>
              </xdr:from>
              <xdr:to>
                <xdr:col>3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6">
  <si>
    <t xml:space="preserve">Bitacora de Efectivo</t>
  </si>
  <si>
    <t xml:space="preserve">"Retiro y Cortes Exhibición "</t>
  </si>
  <si>
    <t xml:space="preserve">                                 Conjunto :</t>
  </si>
  <si>
    <t xml:space="preserve">Terramall Tradicional</t>
  </si>
  <si>
    <t xml:space="preserve">Fecha :</t>
  </si>
  <si>
    <t xml:space="preserve">Datos Vendedor</t>
  </si>
  <si>
    <t xml:space="preserve">Parciales (Depositos al cofre de valores)</t>
  </si>
  <si>
    <t xml:space="preserve">Total Parciales </t>
  </si>
  <si>
    <t xml:space="preserve">Total Parciales  + Fondo</t>
  </si>
  <si>
    <t xml:space="preserve">Total General de 
Ingresos de Exhibición en Efectivo </t>
  </si>
  <si>
    <t xml:space="preserve">No.</t>
  </si>
  <si>
    <t xml:space="preserve">Nombre</t>
  </si>
  <si>
    <t xml:space="preserve">Turno </t>
  </si>
  <si>
    <t xml:space="preserve">Módulo</t>
  </si>
  <si>
    <t xml:space="preserve">Reintegro de Fondo de Caja</t>
  </si>
  <si>
    <t xml:space="preserve">Recibidos por Vendedor</t>
  </si>
  <si>
    <t xml:space="preserve">Cheques</t>
  </si>
  <si>
    <t xml:space="preserve">Alejandra Ramirez</t>
  </si>
  <si>
    <t xml:space="preserve">Reinaldo Mora</t>
  </si>
  <si>
    <t xml:space="preserve">Luis Lobo</t>
  </si>
  <si>
    <t xml:space="preserve">Dania Garcia</t>
  </si>
  <si>
    <t xml:space="preserve">Shaneing Hennington</t>
  </si>
  <si>
    <t xml:space="preserve">Laura alvarado</t>
  </si>
  <si>
    <t xml:space="preserve">Cristian Calderon</t>
  </si>
  <si>
    <t xml:space="preserve">Ignacio Solano</t>
  </si>
  <si>
    <t xml:space="preserve">Maria Leiton</t>
  </si>
  <si>
    <t xml:space="preserve">Total Retiros y Cortes </t>
  </si>
  <si>
    <t xml:space="preserve">Otros Ingresos Efectivo</t>
  </si>
  <si>
    <t xml:space="preserve">"Retiro y Cortes Dulcería "</t>
  </si>
  <si>
    <t xml:space="preserve">Total General de 
Ingresos de Dulcería en Efectivo </t>
  </si>
  <si>
    <t xml:space="preserve">Cheques </t>
  </si>
  <si>
    <t xml:space="preserve">Marilyn Artavia</t>
  </si>
  <si>
    <t xml:space="preserve">Sergio Bermudez</t>
  </si>
  <si>
    <t xml:space="preserve">Karina Monge</t>
  </si>
  <si>
    <t xml:space="preserve">Paola Rodriguez</t>
  </si>
  <si>
    <t xml:space="preserve">Alejandro Ballestero</t>
  </si>
  <si>
    <t xml:space="preserve">Keily Marin</t>
  </si>
  <si>
    <t xml:space="preserve">Mariana Romero</t>
  </si>
  <si>
    <t xml:space="preserve">Sofia Moya</t>
  </si>
  <si>
    <t xml:space="preserve">Gustavo Naranjo</t>
  </si>
  <si>
    <t xml:space="preserve">Maria Soto</t>
  </si>
  <si>
    <t xml:space="preserve">Ericka Garcia</t>
  </si>
  <si>
    <t xml:space="preserve">Carlos Montes</t>
  </si>
  <si>
    <t xml:space="preserve">Stuart Guzman</t>
  </si>
  <si>
    <t xml:space="preserve">Angel Quiros</t>
  </si>
  <si>
    <t xml:space="preserve">Kenneth Paniagua</t>
  </si>
  <si>
    <t xml:space="preserve">Carolina Rivera</t>
  </si>
  <si>
    <t xml:space="preserve">Dylan Aguilar</t>
  </si>
  <si>
    <t xml:space="preserve">Dayanna Sanchez</t>
  </si>
  <si>
    <t xml:space="preserve">Andrea Rodriguez</t>
  </si>
  <si>
    <t xml:space="preserve">Martha Castro</t>
  </si>
  <si>
    <t xml:space="preserve">Karol Otarola</t>
  </si>
  <si>
    <t xml:space="preserve">Manfred Ramirez</t>
  </si>
  <si>
    <t xml:space="preserve">Kevin González</t>
  </si>
  <si>
    <t xml:space="preserve">Rebeca Coto</t>
  </si>
  <si>
    <t xml:space="preserve">Brandon Lopez</t>
  </si>
  <si>
    <t xml:space="preserve">jonathan gonzalez</t>
  </si>
  <si>
    <t xml:space="preserve">Maria Jesus Leiton</t>
  </si>
  <si>
    <t xml:space="preserve">Código F GNGS- 06</t>
  </si>
  <si>
    <t xml:space="preserve"> </t>
  </si>
  <si>
    <t xml:space="preserve">" Reporte de Cierre de Día "</t>
  </si>
  <si>
    <t xml:space="preserve">Conjunto :</t>
  </si>
  <si>
    <t xml:space="preserve">Fecha:</t>
  </si>
  <si>
    <t xml:space="preserve">  </t>
  </si>
  <si>
    <t xml:space="preserve">RETIROS</t>
  </si>
  <si>
    <t xml:space="preserve">Total Ingresos Exhibición</t>
  </si>
  <si>
    <t xml:space="preserve">Total a depositar de Dulcería</t>
  </si>
  <si>
    <t xml:space="preserve">Total Retiros</t>
  </si>
  <si>
    <t xml:space="preserve">Menos : Reposición de Caja Chica </t>
  </si>
  <si>
    <t xml:space="preserve">Tarjetas de credito manuales</t>
  </si>
  <si>
    <t xml:space="preserve">BANCO</t>
  </si>
  <si>
    <t xml:space="preserve">Total depositado en Boletas</t>
  </si>
  <si>
    <t xml:space="preserve">Importe de Efectivo del Cash Up Daily</t>
  </si>
  <si>
    <t xml:space="preserve">Diferencia </t>
  </si>
  <si>
    <t xml:space="preserve">Nombre y Firma de la persona  que 
realiza la conciliación de Efectivo </t>
  </si>
  <si>
    <t xml:space="preserve">Nombre y Firma del Gerente de Conjunt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\ ;\(#,##0.0\)"/>
    <numFmt numFmtId="167" formatCode="_-* #,##0\ _P_t_s_-;\-* #,##0\ _P_t_s_-;_-* &quot;- &quot;_P_t_s_-;_-@_-"/>
    <numFmt numFmtId="168" formatCode="_-* #,##0.00\ _P_t_s_-;\-* #,##0.00\ _P_t_s_-;_-* \-??\ _P_t_s_-;_-@_-"/>
    <numFmt numFmtId="169" formatCode="\$0.00_)"/>
    <numFmt numFmtId="170" formatCode="_-* #,##0&quot; $&quot;_-;\-* #,##0&quot; $&quot;_-;_-* &quot;- $&quot;_-;_-@_-"/>
    <numFmt numFmtId="171" formatCode="_-* #,##0.00&quot; $&quot;_-;\-* #,##0.00&quot; $&quot;_-;_-* \-??&quot; $&quot;_-;_-@_-"/>
    <numFmt numFmtId="172" formatCode="_-[$€-2]* #,##0.00_-;\-[$€-2]* #,##0.00_-;_-[$€-2]* \-??_-"/>
    <numFmt numFmtId="173" formatCode="dddd&quot;, &quot;dd&quot; de &quot;mmmm&quot; de &quot;yyyy"/>
    <numFmt numFmtId="174" formatCode="_-\$* #,##0.00_-;&quot;-$&quot;* #,##0.00_-;_-\$* \-??_-;_-@_-"/>
    <numFmt numFmtId="175" formatCode="#,##0.0_);\(#,##0.0\)"/>
    <numFmt numFmtId="176" formatCode="#,##0.0\ ;\(#,##0.0\)"/>
    <numFmt numFmtId="177" formatCode="0.00_)"/>
    <numFmt numFmtId="178" formatCode="#,##0___);\(#,##0.00\)"/>
    <numFmt numFmtId="179" formatCode="#,##0\%"/>
    <numFmt numFmtId="180" formatCode="_-* #,##0_-;\-* #,##0_-;_-* \-_-;_-@_-"/>
    <numFmt numFmtId="181" formatCode="d&quot; de &quot;mmmm&quot; de &quot;yyyy;@"/>
    <numFmt numFmtId="182" formatCode="mmm\ d&quot;, &quot;yyyy"/>
    <numFmt numFmtId="183" formatCode="_(\$* #,##0.00_);_(\$* \(#,##0.00\);_(\$* \-??_);_(@_)"/>
    <numFmt numFmtId="184" formatCode="_(\₡* #,##0_);_(\₡* \(#,##0\);_(\₡* \-_);_(@_)"/>
    <numFmt numFmtId="185" formatCode="_([$₡-140A]* #,##0_);_([$₡-140A]* \(#,##0\);_([$₡-140A]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Mangal"/>
      <family val="2"/>
    </font>
    <font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Arial MT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sz val="10"/>
      <color rgb="FF333399"/>
      <name val="Cambria"/>
      <family val="1"/>
    </font>
    <font>
      <sz val="10"/>
      <color rgb="FF000000"/>
      <name val="Cambria"/>
      <family val="1"/>
    </font>
    <font>
      <b val="true"/>
      <u val="single"/>
      <sz val="12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sz val="8"/>
      <color rgb="FF333399"/>
      <name val="Cambria"/>
      <family val="1"/>
    </font>
    <font>
      <b val="true"/>
      <sz val="10"/>
      <color rgb="FF333399"/>
      <name val="Cambria"/>
      <family val="1"/>
    </font>
    <font>
      <b val="true"/>
      <sz val="10"/>
      <color rgb="FF333399"/>
      <name val="Arial"/>
      <family val="2"/>
    </font>
    <font>
      <b val="true"/>
      <sz val="10"/>
      <color rgb="FF000000"/>
      <name val="Cambria"/>
      <family val="1"/>
    </font>
    <font>
      <b val="true"/>
      <sz val="8"/>
      <color rgb="FF000000"/>
      <name val="Arial"/>
      <family val="2"/>
    </font>
    <font>
      <b val="true"/>
      <sz val="8"/>
      <color rgb="FF333399"/>
      <name val="Cambria"/>
      <family val="1"/>
    </font>
    <font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mbria"/>
      <family val="1"/>
    </font>
    <font>
      <sz val="12"/>
      <color rgb="FF000000"/>
      <name val="Arial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false" applyProtection="false"/>
    <xf numFmtId="171" fontId="7" fillId="0" borderId="0" applyFont="true" applyBorder="false" applyAlignment="false" applyProtection="false"/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3" fontId="7" fillId="0" borderId="0" applyFont="true" applyBorder="false" applyAlignment="false" applyProtection="false"/>
    <xf numFmtId="174" fontId="7" fillId="0" borderId="0" applyFont="true" applyBorder="false" applyAlignment="false" applyProtection="false"/>
    <xf numFmtId="174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75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3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19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2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3" borderId="15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9" fillId="2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3" fillId="0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2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3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3" borderId="17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2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3" borderId="15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33" fillId="3" borderId="1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33" fillId="3" borderId="19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33" fillId="2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3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2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3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17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9" fillId="2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2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9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6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9" fillId="2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2" borderId="2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7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2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Bold12" xfId="21"/>
    <cellStyle name="BoldItal12" xfId="22"/>
    <cellStyle name="columns" xfId="23"/>
    <cellStyle name="Comma  - Style1" xfId="24"/>
    <cellStyle name="comma (0)" xfId="25"/>
    <cellStyle name="Comma [0]_1995" xfId="26"/>
    <cellStyle name="Comma_1995" xfId="27"/>
    <cellStyle name="curr" xfId="28"/>
    <cellStyle name="Curren - Style2" xfId="29"/>
    <cellStyle name="Currency [0]_1995" xfId="30"/>
    <cellStyle name="Currency_1995" xfId="31"/>
    <cellStyle name="eps" xfId="32"/>
    <cellStyle name="Estilo 1" xfId="33"/>
    <cellStyle name="Estilo 2" xfId="34"/>
    <cellStyle name="Euro" xfId="35"/>
    <cellStyle name="Followed Hyperlink" xfId="36"/>
    <cellStyle name="globaldir" xfId="37"/>
    <cellStyle name="Hyperlink 1" xfId="38"/>
    <cellStyle name="Moneda 2" xfId="39"/>
    <cellStyle name="Moneda 3" xfId="40"/>
    <cellStyle name="Moneda 3 2" xfId="41"/>
    <cellStyle name="Moneda_Cedula de Arqueo de FF 2" xfId="42"/>
    <cellStyle name="negativ" xfId="43"/>
    <cellStyle name="no dec" xfId="44"/>
    <cellStyle name="nodollars" xfId="45"/>
    <cellStyle name="Normal - Style1" xfId="46"/>
    <cellStyle name="Normal 2" xfId="47"/>
    <cellStyle name="Normal 3" xfId="48"/>
    <cellStyle name="Normal 3 2" xfId="49"/>
    <cellStyle name="Normal 4" xfId="50"/>
    <cellStyle name="over" xfId="51"/>
    <cellStyle name="percent (0)" xfId="52"/>
    <cellStyle name="posit" xfId="53"/>
    <cellStyle name="SingleTopDoubleBott" xfId="54"/>
    <cellStyle name="Underline" xfId="55"/>
    <cellStyle name="UnderlineDouble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11</xdr:row>
      <xdr:rowOff>75960</xdr:rowOff>
    </xdr:from>
    <xdr:to>
      <xdr:col>5</xdr:col>
      <xdr:colOff>684720</xdr:colOff>
      <xdr:row>13</xdr:row>
      <xdr:rowOff>28440</xdr:rowOff>
    </xdr:to>
    <xdr:sp>
      <xdr:nvSpPr>
        <xdr:cNvPr id="0" name="ColorPalette" hidden="1"/>
        <xdr:cNvSpPr/>
      </xdr:nvSpPr>
      <xdr:spPr>
        <a:xfrm>
          <a:off x="3188160" y="1723680"/>
          <a:ext cx="664560" cy="285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37800</xdr:rowOff>
    </xdr:from>
    <xdr:to>
      <xdr:col>3</xdr:col>
      <xdr:colOff>1311120</xdr:colOff>
      <xdr:row>5</xdr:row>
      <xdr:rowOff>853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240480" y="199800"/>
          <a:ext cx="1622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11</xdr:row>
      <xdr:rowOff>75960</xdr:rowOff>
    </xdr:from>
    <xdr:to>
      <xdr:col>5</xdr:col>
      <xdr:colOff>684720</xdr:colOff>
      <xdr:row>13</xdr:row>
      <xdr:rowOff>28440</xdr:rowOff>
    </xdr:to>
    <xdr:sp>
      <xdr:nvSpPr>
        <xdr:cNvPr id="2" name="ColorPalette" hidden="1"/>
        <xdr:cNvSpPr/>
      </xdr:nvSpPr>
      <xdr:spPr>
        <a:xfrm>
          <a:off x="3188160" y="1723680"/>
          <a:ext cx="664560" cy="285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133560</xdr:rowOff>
    </xdr:from>
    <xdr:to>
      <xdr:col>3</xdr:col>
      <xdr:colOff>1311120</xdr:colOff>
      <xdr:row>4</xdr:row>
      <xdr:rowOff>7632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240480" y="133560"/>
          <a:ext cx="1622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9720</xdr:rowOff>
    </xdr:from>
    <xdr:to>
      <xdr:col>12</xdr:col>
      <xdr:colOff>1239120</xdr:colOff>
      <xdr:row>11</xdr:row>
      <xdr:rowOff>9720</xdr:rowOff>
    </xdr:to>
    <xdr:sp>
      <xdr:nvSpPr>
        <xdr:cNvPr id="4" name="Line 9"/>
        <xdr:cNvSpPr/>
      </xdr:nvSpPr>
      <xdr:spPr>
        <a:xfrm>
          <a:off x="9778320" y="1657440"/>
          <a:ext cx="1218960" cy="0"/>
        </a:xfrm>
        <a:prstGeom prst="line">
          <a:avLst/>
        </a:prstGeom>
        <a:ln cap="sq" w="93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10</xdr:row>
      <xdr:rowOff>75960</xdr:rowOff>
    </xdr:from>
    <xdr:to>
      <xdr:col>6</xdr:col>
      <xdr:colOff>695160</xdr:colOff>
      <xdr:row>11</xdr:row>
      <xdr:rowOff>114480</xdr:rowOff>
    </xdr:to>
    <xdr:sp>
      <xdr:nvSpPr>
        <xdr:cNvPr id="5" name="ColorPalette" hidden="1"/>
        <xdr:cNvSpPr/>
      </xdr:nvSpPr>
      <xdr:spPr>
        <a:xfrm>
          <a:off x="3580560" y="1847520"/>
          <a:ext cx="675000" cy="200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37800</xdr:rowOff>
    </xdr:from>
    <xdr:to>
      <xdr:col>3</xdr:col>
      <xdr:colOff>725400</xdr:colOff>
      <xdr:row>5</xdr:row>
      <xdr:rowOff>378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200520" y="199800"/>
          <a:ext cx="1509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4.1.11/Paperless%202018%20CA/Users/Gerencia/Desktop/RESPALDO%20VALORES/Formatos/DOCUME~1/Optiplex/CONFIG~1/Temp/notesFFF692/Escuela%20de%20Gerentes%202009/Bitacoras%202%20-%20Pesos-%20V.3.0.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m. Retiros y Cortes Exh"/>
      <sheetName val="Retiros y Cortes Exhibición "/>
      <sheetName val="Ejem. Retiros y Cortes Dul"/>
      <sheetName val="Retiros y Cortes Dulcería"/>
      <sheetName val="Ejem. Parciales Anterior"/>
      <sheetName val="Parciales. Caja Chica- Oasys "/>
      <sheetName val="Parciales. Caja Chica- Vis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41"/>
    <col collapsed="false" customWidth="true" hidden="false" outlineLevel="0" max="3" min="3" style="1" width="4.14"/>
    <col collapsed="false" customWidth="true" hidden="false" outlineLevel="0" max="4" min="4" style="1" width="28.56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4.41"/>
    <col collapsed="false" customWidth="true" hidden="false" outlineLevel="0" max="8" min="8" style="1" width="18.28"/>
    <col collapsed="false" customWidth="true" hidden="false" outlineLevel="0" max="9" min="9" style="1" width="6.28"/>
    <col collapsed="false" customWidth="true" hidden="false" outlineLevel="0" max="13" min="10" style="1" width="18.56"/>
    <col collapsed="false" customWidth="true" hidden="true" outlineLevel="0" max="14" min="14" style="1" width="18.56"/>
    <col collapsed="false" customWidth="true" hidden="false" outlineLevel="0" max="15" min="15" style="1" width="20.56"/>
    <col collapsed="false" customWidth="true" hidden="false" outlineLevel="0" max="16" min="16" style="1" width="2.13"/>
    <col collapsed="false" customWidth="true" hidden="false" outlineLevel="0" max="17" min="17" style="1" width="20.7"/>
    <col collapsed="false" customWidth="true" hidden="false" outlineLevel="0" max="18" min="18" style="1" width="1.99"/>
    <col collapsed="false" customWidth="true" hidden="false" outlineLevel="0" max="19" min="19" style="1" width="19.56"/>
    <col collapsed="false" customWidth="true" hidden="false" outlineLevel="0" max="20" min="20" style="1" width="1.99"/>
    <col collapsed="false" customWidth="true" hidden="false" outlineLevel="0" max="21" min="21" style="1" width="20.13"/>
    <col collapsed="false" customWidth="false" hidden="false" outlineLevel="0" max="25" min="22" style="1" width="11.28"/>
    <col collapsed="false" customWidth="true" hidden="false" outlineLevel="0" max="26" min="26" style="1" width="11.13"/>
    <col collapsed="false" customWidth="true" hidden="true" outlineLevel="0" max="27" min="27" style="1" width="10.99"/>
    <col collapsed="false" customWidth="false" hidden="false" outlineLevel="0" max="257" min="28" style="1" width="11.28"/>
  </cols>
  <sheetData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8" hidden="false" customHeight="true" outlineLevel="0" collapsed="false">
      <c r="C8" s="3" t="s">
        <v>0</v>
      </c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</row>
    <row r="9" customFormat="false" ht="18" hidden="false" customHeight="true" outlineLevel="0" collapsed="false">
      <c r="C9" s="8" t="s">
        <v>1</v>
      </c>
      <c r="D9" s="4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2.75" hidden="false" customHeight="false" outlineLevel="0" collapsed="false">
      <c r="C10" s="6"/>
      <c r="E10" s="6"/>
      <c r="F10" s="10"/>
      <c r="G10" s="10"/>
      <c r="H10" s="11"/>
      <c r="I10" s="10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7"/>
    </row>
    <row r="11" customFormat="false" ht="12.75" hidden="false" customHeight="false" outlineLevel="0" collapsed="false">
      <c r="D11" s="14" t="s">
        <v>2</v>
      </c>
      <c r="E11" s="15" t="s">
        <v>3</v>
      </c>
      <c r="F11" s="15"/>
      <c r="G11" s="15"/>
      <c r="H11" s="15"/>
      <c r="I11" s="13"/>
      <c r="J11" s="13"/>
      <c r="K11" s="13"/>
      <c r="L11" s="2" t="s">
        <v>4</v>
      </c>
      <c r="M11" s="16" t="n">
        <v>44290</v>
      </c>
      <c r="N11" s="13"/>
      <c r="O11" s="13"/>
      <c r="P11" s="13"/>
      <c r="Q11" s="13"/>
      <c r="R11" s="13"/>
      <c r="S11" s="13"/>
      <c r="T11" s="13"/>
      <c r="U11" s="17"/>
      <c r="W11" s="18"/>
      <c r="X11" s="18"/>
    </row>
    <row r="12" customFormat="false" ht="12.75" hidden="false" customHeight="false" outlineLevel="0" collapsed="false">
      <c r="D12" s="19"/>
      <c r="E12" s="19"/>
      <c r="F12" s="20"/>
      <c r="G12" s="13"/>
      <c r="H12" s="21"/>
      <c r="I12" s="13"/>
      <c r="J12" s="21"/>
      <c r="K12" s="21"/>
      <c r="L12" s="13"/>
      <c r="M12" s="13"/>
      <c r="N12" s="13"/>
      <c r="O12" s="13"/>
      <c r="P12" s="13"/>
      <c r="Q12" s="13"/>
      <c r="R12" s="13"/>
      <c r="S12" s="13"/>
      <c r="T12" s="13"/>
      <c r="U12" s="7"/>
    </row>
    <row r="13" customFormat="false" ht="13.5" hidden="false" customHeight="true" outlineLevel="0" collapsed="false">
      <c r="D13" s="22"/>
      <c r="E13" s="22"/>
      <c r="F13" s="22"/>
      <c r="G13" s="13"/>
      <c r="H13" s="22"/>
      <c r="I13" s="13"/>
      <c r="J13" s="22"/>
      <c r="K13" s="22"/>
      <c r="L13" s="22"/>
      <c r="M13" s="22"/>
      <c r="N13" s="22"/>
      <c r="O13" s="22"/>
      <c r="P13" s="13"/>
      <c r="Q13" s="13"/>
      <c r="R13" s="13"/>
      <c r="S13" s="13"/>
      <c r="T13" s="13"/>
      <c r="V13" s="23"/>
    </row>
    <row r="14" customFormat="false" ht="15" hidden="false" customHeight="true" outlineLevel="0" collapsed="false">
      <c r="C14" s="24" t="s">
        <v>5</v>
      </c>
      <c r="D14" s="24"/>
      <c r="E14" s="24"/>
      <c r="F14" s="24"/>
      <c r="G14" s="13"/>
      <c r="H14" s="25"/>
      <c r="I14" s="13"/>
      <c r="J14" s="24" t="s">
        <v>6</v>
      </c>
      <c r="K14" s="24"/>
      <c r="L14" s="24"/>
      <c r="M14" s="24"/>
      <c r="N14" s="24"/>
      <c r="O14" s="26" t="s">
        <v>7</v>
      </c>
      <c r="P14" s="13"/>
      <c r="Q14" s="26" t="s">
        <v>8</v>
      </c>
      <c r="R14" s="13"/>
      <c r="S14" s="26"/>
      <c r="T14" s="13"/>
      <c r="U14" s="27" t="s">
        <v>9</v>
      </c>
    </row>
    <row r="15" s="28" customFormat="true" ht="25.5" hidden="false" customHeight="false" outlineLevel="0" collapsed="false">
      <c r="C15" s="27" t="s">
        <v>10</v>
      </c>
      <c r="D15" s="27" t="s">
        <v>11</v>
      </c>
      <c r="E15" s="27" t="s">
        <v>12</v>
      </c>
      <c r="F15" s="27" t="s">
        <v>13</v>
      </c>
      <c r="G15" s="29"/>
      <c r="H15" s="30" t="s">
        <v>14</v>
      </c>
      <c r="I15" s="13"/>
      <c r="J15" s="27" t="n">
        <v>1</v>
      </c>
      <c r="K15" s="27" t="n">
        <v>2</v>
      </c>
      <c r="L15" s="27" t="n">
        <v>3</v>
      </c>
      <c r="M15" s="31" t="n">
        <v>4</v>
      </c>
      <c r="N15" s="31" t="n">
        <v>5</v>
      </c>
      <c r="O15" s="32" t="s">
        <v>15</v>
      </c>
      <c r="P15" s="29"/>
      <c r="Q15" s="32" t="s">
        <v>15</v>
      </c>
      <c r="R15" s="29"/>
      <c r="S15" s="32" t="s">
        <v>16</v>
      </c>
      <c r="T15" s="29"/>
      <c r="U15" s="27"/>
      <c r="V15" s="33"/>
    </row>
    <row r="16" s="34" customFormat="true" ht="13.5" hidden="false" customHeight="true" outlineLevel="0" collapsed="false">
      <c r="D16" s="35"/>
      <c r="E16" s="35"/>
      <c r="F16" s="35"/>
      <c r="G16" s="13"/>
      <c r="H16" s="36"/>
      <c r="I16" s="13"/>
      <c r="J16" s="36"/>
      <c r="K16" s="36"/>
      <c r="L16" s="36"/>
      <c r="M16" s="36"/>
      <c r="N16" s="36"/>
      <c r="O16" s="37"/>
      <c r="P16" s="13"/>
      <c r="Q16" s="37"/>
      <c r="R16" s="13"/>
      <c r="S16" s="13"/>
      <c r="T16" s="13"/>
      <c r="U16" s="38"/>
      <c r="V16" s="39"/>
    </row>
    <row r="17" customFormat="false" ht="12.75" hidden="false" customHeight="false" outlineLevel="0" collapsed="false">
      <c r="C17" s="40" t="n">
        <v>1</v>
      </c>
      <c r="D17" s="41" t="s">
        <v>17</v>
      </c>
      <c r="E17" s="42"/>
      <c r="F17" s="42"/>
      <c r="G17" s="43"/>
      <c r="H17" s="44"/>
      <c r="I17" s="45"/>
      <c r="J17" s="44"/>
      <c r="K17" s="44"/>
      <c r="L17" s="44"/>
      <c r="M17" s="44"/>
      <c r="N17" s="44" t="n">
        <v>0</v>
      </c>
      <c r="O17" s="46" t="n">
        <f aca="false">SUM(J17:N17)</f>
        <v>0</v>
      </c>
      <c r="P17" s="13"/>
      <c r="Q17" s="46" t="n">
        <f aca="false">SUM(J17:N17)+H17</f>
        <v>0</v>
      </c>
      <c r="R17" s="13"/>
      <c r="S17" s="13"/>
      <c r="T17" s="13"/>
    </row>
    <row r="18" customFormat="false" ht="12.75" hidden="false" customHeight="false" outlineLevel="0" collapsed="false">
      <c r="C18" s="40" t="n">
        <v>2</v>
      </c>
      <c r="D18" s="41" t="s">
        <v>18</v>
      </c>
      <c r="E18" s="42"/>
      <c r="F18" s="42"/>
      <c r="G18" s="43"/>
      <c r="H18" s="44"/>
      <c r="I18" s="45"/>
      <c r="J18" s="44"/>
      <c r="K18" s="44"/>
      <c r="L18" s="44"/>
      <c r="M18" s="44"/>
      <c r="N18" s="44"/>
      <c r="O18" s="46" t="n">
        <f aca="false">SUM(J18:N18)</f>
        <v>0</v>
      </c>
      <c r="P18" s="13"/>
      <c r="Q18" s="46" t="n">
        <f aca="false">SUM(J18:N18)+H18</f>
        <v>0</v>
      </c>
      <c r="R18" s="13"/>
      <c r="S18" s="13"/>
      <c r="T18" s="13"/>
    </row>
    <row r="19" customFormat="false" ht="12.75" hidden="false" customHeight="false" outlineLevel="0" collapsed="false">
      <c r="C19" s="40" t="n">
        <v>4</v>
      </c>
      <c r="D19" s="41" t="s">
        <v>19</v>
      </c>
      <c r="E19" s="42"/>
      <c r="F19" s="42"/>
      <c r="G19" s="47"/>
      <c r="H19" s="44"/>
      <c r="I19" s="47"/>
      <c r="J19" s="44"/>
      <c r="K19" s="44"/>
      <c r="L19" s="44"/>
      <c r="M19" s="44"/>
      <c r="N19" s="44"/>
      <c r="O19" s="46" t="n">
        <f aca="false">SUM(J19:N19)</f>
        <v>0</v>
      </c>
      <c r="P19" s="13"/>
      <c r="Q19" s="46" t="n">
        <f aca="false">SUM(J19:N19)+H19</f>
        <v>0</v>
      </c>
      <c r="R19" s="13"/>
      <c r="S19" s="13"/>
      <c r="T19" s="13"/>
    </row>
    <row r="20" customFormat="false" ht="12.75" hidden="false" customHeight="false" outlineLevel="0" collapsed="false">
      <c r="C20" s="40" t="n">
        <v>5</v>
      </c>
      <c r="D20" s="41" t="s">
        <v>20</v>
      </c>
      <c r="E20" s="42"/>
      <c r="F20" s="42"/>
      <c r="G20" s="47"/>
      <c r="H20" s="44"/>
      <c r="I20" s="47"/>
      <c r="J20" s="44"/>
      <c r="K20" s="44"/>
      <c r="L20" s="44"/>
      <c r="M20" s="44"/>
      <c r="N20" s="44"/>
      <c r="O20" s="46" t="n">
        <f aca="false">SUM(J20:N20)</f>
        <v>0</v>
      </c>
      <c r="P20" s="13"/>
      <c r="Q20" s="46" t="n">
        <f aca="false">SUM(J20:N20)+H20</f>
        <v>0</v>
      </c>
      <c r="R20" s="13"/>
      <c r="S20" s="13"/>
      <c r="T20" s="13"/>
    </row>
    <row r="21" customFormat="false" ht="12.75" hidden="false" customHeight="false" outlineLevel="0" collapsed="false">
      <c r="C21" s="40" t="n">
        <v>6</v>
      </c>
      <c r="D21" s="41" t="s">
        <v>21</v>
      </c>
      <c r="E21" s="42"/>
      <c r="F21" s="42"/>
      <c r="G21" s="47"/>
      <c r="H21" s="44"/>
      <c r="I21" s="47"/>
      <c r="J21" s="44"/>
      <c r="K21" s="44"/>
      <c r="L21" s="44"/>
      <c r="M21" s="44"/>
      <c r="N21" s="44"/>
      <c r="O21" s="46" t="n">
        <f aca="false">SUM(J21:N21)</f>
        <v>0</v>
      </c>
      <c r="P21" s="13"/>
      <c r="Q21" s="46" t="n">
        <f aca="false">SUM(J21:N21)+H21</f>
        <v>0</v>
      </c>
      <c r="R21" s="13"/>
      <c r="S21" s="13"/>
      <c r="T21" s="13"/>
    </row>
    <row r="22" customFormat="false" ht="12.75" hidden="false" customHeight="false" outlineLevel="0" collapsed="false">
      <c r="C22" s="40" t="n">
        <v>10</v>
      </c>
      <c r="D22" s="41" t="s">
        <v>22</v>
      </c>
      <c r="E22" s="42"/>
      <c r="F22" s="42"/>
      <c r="G22" s="47"/>
      <c r="H22" s="44"/>
      <c r="I22" s="47"/>
      <c r="J22" s="44"/>
      <c r="K22" s="44"/>
      <c r="L22" s="44"/>
      <c r="M22" s="44"/>
      <c r="N22" s="44"/>
      <c r="O22" s="46" t="n">
        <f aca="false">SUM(J22:N22)</f>
        <v>0</v>
      </c>
      <c r="P22" s="13"/>
      <c r="Q22" s="46" t="n">
        <f aca="false">SUM(J22:N22)+H22</f>
        <v>0</v>
      </c>
      <c r="R22" s="13"/>
      <c r="S22" s="13"/>
      <c r="T22" s="13"/>
    </row>
    <row r="23" customFormat="false" ht="12.75" hidden="false" customHeight="false" outlineLevel="0" collapsed="false">
      <c r="C23" s="40" t="n">
        <v>11</v>
      </c>
      <c r="D23" s="41" t="s">
        <v>23</v>
      </c>
      <c r="E23" s="42"/>
      <c r="F23" s="42"/>
      <c r="G23" s="47"/>
      <c r="H23" s="44"/>
      <c r="I23" s="47"/>
      <c r="J23" s="44"/>
      <c r="K23" s="44"/>
      <c r="L23" s="44"/>
      <c r="M23" s="44"/>
      <c r="N23" s="44"/>
      <c r="O23" s="46" t="n">
        <f aca="false">SUM(J23:N23)</f>
        <v>0</v>
      </c>
      <c r="P23" s="13"/>
      <c r="Q23" s="46" t="n">
        <f aca="false">SUM(J23:N23)+H23</f>
        <v>0</v>
      </c>
      <c r="R23" s="13"/>
      <c r="S23" s="13"/>
      <c r="T23" s="13"/>
    </row>
    <row r="24" customFormat="false" ht="12.75" hidden="false" customHeight="false" outlineLevel="0" collapsed="false">
      <c r="C24" s="40" t="n">
        <v>12</v>
      </c>
      <c r="D24" s="41" t="s">
        <v>24</v>
      </c>
      <c r="E24" s="42"/>
      <c r="F24" s="42"/>
      <c r="G24" s="47"/>
      <c r="H24" s="44"/>
      <c r="I24" s="47"/>
      <c r="J24" s="44"/>
      <c r="K24" s="44"/>
      <c r="L24" s="44"/>
      <c r="M24" s="44"/>
      <c r="N24" s="44"/>
      <c r="O24" s="46" t="n">
        <f aca="false">SUM(J24:N24)</f>
        <v>0</v>
      </c>
      <c r="P24" s="13"/>
      <c r="Q24" s="46" t="n">
        <f aca="false">SUM(J24:N24)+H24</f>
        <v>0</v>
      </c>
      <c r="R24" s="13"/>
      <c r="S24" s="13"/>
      <c r="T24" s="13"/>
    </row>
    <row r="25" customFormat="false" ht="12.75" hidden="false" customHeight="false" outlineLevel="0" collapsed="false">
      <c r="C25" s="40" t="n">
        <v>13</v>
      </c>
      <c r="D25" s="41" t="s">
        <v>25</v>
      </c>
      <c r="E25" s="42"/>
      <c r="F25" s="42"/>
      <c r="G25" s="47"/>
      <c r="H25" s="44"/>
      <c r="I25" s="47"/>
      <c r="J25" s="44"/>
      <c r="K25" s="44"/>
      <c r="L25" s="44"/>
      <c r="M25" s="44"/>
      <c r="N25" s="44"/>
      <c r="O25" s="46" t="n">
        <f aca="false">SUM(J25:N25)</f>
        <v>0</v>
      </c>
      <c r="P25" s="13"/>
      <c r="Q25" s="46" t="n">
        <f aca="false">SUM(J25:N25)+H25</f>
        <v>0</v>
      </c>
      <c r="R25" s="13"/>
      <c r="S25" s="13"/>
      <c r="T25" s="13"/>
    </row>
    <row r="26" customFormat="false" ht="12.75" hidden="false" customHeight="false" outlineLevel="0" collapsed="false">
      <c r="D26" s="48"/>
      <c r="E26" s="48"/>
      <c r="F26" s="48"/>
      <c r="G26" s="13"/>
      <c r="H26" s="13"/>
      <c r="I26" s="48"/>
      <c r="J26" s="48"/>
      <c r="K26" s="48"/>
      <c r="L26" s="48"/>
      <c r="M26" s="48"/>
      <c r="N26" s="48"/>
      <c r="O26" s="13"/>
      <c r="P26" s="48"/>
      <c r="Q26" s="13"/>
      <c r="R26" s="13"/>
      <c r="S26" s="13"/>
      <c r="IV26" s="0"/>
    </row>
    <row r="27" customFormat="false" ht="15" hidden="false" customHeight="true" outlineLevel="0" collapsed="false">
      <c r="C27" s="49" t="s">
        <v>26</v>
      </c>
      <c r="D27" s="49"/>
      <c r="E27" s="49"/>
      <c r="F27" s="49"/>
      <c r="G27" s="13"/>
      <c r="H27" s="50" t="n">
        <f aca="false">SUM(H17:H25)</f>
        <v>0</v>
      </c>
      <c r="I27" s="13"/>
      <c r="J27" s="50" t="n">
        <f aca="false">SUM(J17:J25)</f>
        <v>0</v>
      </c>
      <c r="K27" s="50" t="n">
        <f aca="false">SUM(K17:K25)</f>
        <v>0</v>
      </c>
      <c r="L27" s="50" t="n">
        <f aca="false">SUM(L17:L25)</f>
        <v>0</v>
      </c>
      <c r="M27" s="50" t="n">
        <f aca="false">SUM(M17:M25)</f>
        <v>0</v>
      </c>
      <c r="N27" s="50" t="n">
        <f aca="false">SUM(N17:N25)</f>
        <v>0</v>
      </c>
      <c r="O27" s="51" t="n">
        <f aca="false">SUM(O17:O25)</f>
        <v>0</v>
      </c>
      <c r="P27" s="13"/>
      <c r="Q27" s="51" t="n">
        <f aca="false">SUM(Q17:Q25)</f>
        <v>0</v>
      </c>
      <c r="R27" s="13"/>
      <c r="T27" s="13"/>
      <c r="U27" s="52"/>
    </row>
    <row r="28" customFormat="false" ht="15" hidden="false" customHeight="true" outlineLevel="0" collapsed="false">
      <c r="C28" s="53"/>
      <c r="D28" s="54"/>
      <c r="E28" s="54"/>
      <c r="F28" s="54"/>
      <c r="G28" s="13"/>
      <c r="H28" s="48"/>
      <c r="I28" s="13"/>
      <c r="J28" s="48"/>
      <c r="K28" s="48"/>
      <c r="L28" s="48"/>
      <c r="M28" s="48"/>
      <c r="N28" s="48"/>
      <c r="O28" s="55"/>
      <c r="P28" s="13"/>
      <c r="Q28" s="13"/>
      <c r="R28" s="13"/>
      <c r="S28" s="13"/>
      <c r="T28" s="13"/>
      <c r="U28" s="39"/>
    </row>
    <row r="29" customFormat="false" ht="15" hidden="false" customHeight="true" outlineLevel="0" collapsed="false">
      <c r="C29" s="49" t="s">
        <v>27</v>
      </c>
      <c r="D29" s="49"/>
      <c r="E29" s="49"/>
      <c r="F29" s="49"/>
      <c r="G29" s="13"/>
      <c r="H29" s="55"/>
      <c r="I29" s="13"/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1" t="n">
        <f aca="false">SUM(J29:N29)</f>
        <v>0</v>
      </c>
      <c r="P29" s="13"/>
      <c r="Q29" s="13"/>
      <c r="R29" s="13"/>
      <c r="S29" s="13"/>
      <c r="T29" s="13"/>
      <c r="U29" s="52"/>
    </row>
    <row r="30" s="39" customFormat="true" ht="15" hidden="false" customHeight="true" outlineLevel="0" collapsed="false">
      <c r="C30" s="57"/>
      <c r="D30" s="57"/>
      <c r="E30" s="57"/>
      <c r="F30" s="57"/>
      <c r="G30" s="58"/>
      <c r="H30" s="55"/>
      <c r="I30" s="58"/>
      <c r="J30" s="52"/>
      <c r="K30" s="52"/>
      <c r="L30" s="52"/>
      <c r="M30" s="52"/>
      <c r="N30" s="52"/>
      <c r="O30" s="52"/>
      <c r="P30" s="58"/>
      <c r="Q30" s="58"/>
      <c r="R30" s="58"/>
      <c r="S30" s="13"/>
      <c r="T30" s="58"/>
      <c r="U30" s="52"/>
    </row>
    <row r="31" customFormat="false" ht="12.75" hidden="false" customHeight="false" outlineLevel="0" collapsed="false">
      <c r="C31" s="49" t="s">
        <v>7</v>
      </c>
      <c r="D31" s="49"/>
      <c r="E31" s="49"/>
      <c r="F31" s="49"/>
      <c r="G31" s="13"/>
      <c r="H31" s="55"/>
      <c r="I31" s="13"/>
      <c r="J31" s="59" t="n">
        <f aca="false">J27+J29</f>
        <v>0</v>
      </c>
      <c r="K31" s="51" t="n">
        <f aca="false">K27+K29</f>
        <v>0</v>
      </c>
      <c r="L31" s="51" t="n">
        <f aca="false">L27+L29</f>
        <v>0</v>
      </c>
      <c r="M31" s="51" t="n">
        <f aca="false">M27+M29</f>
        <v>0</v>
      </c>
      <c r="N31" s="51" t="n">
        <f aca="false">N27+N29</f>
        <v>0</v>
      </c>
      <c r="O31" s="51" t="n">
        <f aca="false">O27+O29</f>
        <v>0</v>
      </c>
      <c r="P31" s="13"/>
      <c r="Q31" s="13"/>
      <c r="R31" s="13"/>
      <c r="S31" s="60" t="n">
        <v>0</v>
      </c>
      <c r="T31" s="13"/>
      <c r="U31" s="59" t="n">
        <f aca="false">O31+S31</f>
        <v>0</v>
      </c>
      <c r="V31" s="23"/>
    </row>
  </sheetData>
  <mergeCells count="8">
    <mergeCell ref="E11:H11"/>
    <mergeCell ref="C14:F14"/>
    <mergeCell ref="J14:N14"/>
    <mergeCell ref="U14:U15"/>
    <mergeCell ref="C27:F27"/>
    <mergeCell ref="C29:F29"/>
    <mergeCell ref="C30:F30"/>
    <mergeCell ref="C31:F3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6" activeCellId="0" sqref="J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41"/>
    <col collapsed="false" customWidth="true" hidden="false" outlineLevel="0" max="3" min="3" style="1" width="4.14"/>
    <col collapsed="false" customWidth="true" hidden="false" outlineLevel="0" max="4" min="4" style="1" width="28.56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4.41"/>
    <col collapsed="false" customWidth="true" hidden="false" outlineLevel="0" max="8" min="8" style="1" width="18.28"/>
    <col collapsed="false" customWidth="true" hidden="false" outlineLevel="0" max="9" min="9" style="1" width="6.28"/>
    <col collapsed="false" customWidth="true" hidden="false" outlineLevel="0" max="10" min="10" style="1" width="16.99"/>
    <col collapsed="false" customWidth="true" hidden="false" outlineLevel="0" max="13" min="11" style="1" width="18.56"/>
    <col collapsed="false" customWidth="true" hidden="true" outlineLevel="0" max="14" min="14" style="1" width="18.56"/>
    <col collapsed="false" customWidth="true" hidden="false" outlineLevel="0" max="15" min="15" style="1" width="20.56"/>
    <col collapsed="false" customWidth="true" hidden="false" outlineLevel="0" max="16" min="16" style="1" width="2.28"/>
    <col collapsed="false" customWidth="true" hidden="false" outlineLevel="0" max="17" min="17" style="1" width="21.42"/>
    <col collapsed="false" customWidth="true" hidden="false" outlineLevel="0" max="18" min="18" style="1" width="1.56"/>
    <col collapsed="false" customWidth="true" hidden="false" outlineLevel="0" max="19" min="19" style="1" width="19.99"/>
    <col collapsed="false" customWidth="true" hidden="false" outlineLevel="0" max="20" min="20" style="1" width="1.56"/>
    <col collapsed="false" customWidth="true" hidden="false" outlineLevel="0" max="21" min="21" style="1" width="21.13"/>
    <col collapsed="false" customWidth="false" hidden="false" outlineLevel="0" max="25" min="22" style="1" width="11.28"/>
    <col collapsed="false" customWidth="true" hidden="false" outlineLevel="0" max="26" min="26" style="1" width="11.13"/>
    <col collapsed="false" customWidth="true" hidden="true" outlineLevel="0" max="27" min="27" style="1" width="10.99"/>
    <col collapsed="false" customWidth="false" hidden="false" outlineLevel="0" max="257" min="28" style="1" width="11.28"/>
  </cols>
  <sheetData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8" hidden="false" customHeight="true" outlineLevel="0" collapsed="false">
      <c r="C8" s="3" t="s">
        <v>0</v>
      </c>
      <c r="D8" s="61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</row>
    <row r="9" customFormat="false" ht="18" hidden="false" customHeight="true" outlineLevel="0" collapsed="false">
      <c r="C9" s="8" t="s">
        <v>28</v>
      </c>
      <c r="D9" s="61"/>
      <c r="E9" s="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2.75" hidden="false" customHeight="false" outlineLevel="0" collapsed="false">
      <c r="C10" s="6"/>
      <c r="E10" s="6"/>
      <c r="F10" s="10"/>
      <c r="G10" s="10"/>
      <c r="H10" s="11"/>
      <c r="I10" s="10"/>
      <c r="J10" s="12"/>
      <c r="K10" s="12"/>
      <c r="L10" s="13"/>
      <c r="M10" s="13"/>
      <c r="N10" s="13"/>
      <c r="O10" s="13"/>
      <c r="Q10" s="13"/>
      <c r="U10" s="7"/>
    </row>
    <row r="11" customFormat="false" ht="12.75" hidden="false" customHeight="false" outlineLevel="0" collapsed="false">
      <c r="D11" s="14" t="s">
        <v>2</v>
      </c>
      <c r="E11" s="15" t="s">
        <v>3</v>
      </c>
      <c r="F11" s="15"/>
      <c r="G11" s="15"/>
      <c r="H11" s="15"/>
      <c r="I11" s="13"/>
      <c r="J11" s="13"/>
      <c r="K11" s="13"/>
      <c r="L11" s="2" t="s">
        <v>4</v>
      </c>
      <c r="M11" s="16" t="n">
        <v>44290</v>
      </c>
      <c r="N11" s="13"/>
      <c r="O11" s="13"/>
      <c r="Q11" s="13"/>
      <c r="U11" s="17"/>
      <c r="W11" s="18"/>
      <c r="X11" s="18"/>
    </row>
    <row r="12" customFormat="false" ht="12.75" hidden="false" customHeight="false" outlineLevel="0" collapsed="false">
      <c r="D12" s="19"/>
      <c r="E12" s="19"/>
      <c r="F12" s="20"/>
      <c r="G12" s="58"/>
      <c r="H12" s="21"/>
      <c r="I12" s="13"/>
      <c r="J12" s="21"/>
      <c r="K12" s="21"/>
      <c r="L12" s="13"/>
      <c r="M12" s="13"/>
      <c r="N12" s="13"/>
      <c r="O12" s="13"/>
      <c r="P12" s="62"/>
      <c r="Q12" s="13"/>
      <c r="R12" s="62"/>
      <c r="S12" s="62"/>
      <c r="T12" s="62"/>
      <c r="U12" s="7"/>
    </row>
    <row r="13" customFormat="false" ht="13.5" hidden="false" customHeight="true" outlineLevel="0" collapsed="false">
      <c r="D13" s="22"/>
      <c r="E13" s="22"/>
      <c r="F13" s="22"/>
      <c r="G13" s="58"/>
      <c r="H13" s="22"/>
      <c r="I13" s="13"/>
      <c r="J13" s="22"/>
      <c r="K13" s="22"/>
      <c r="L13" s="22"/>
      <c r="M13" s="22"/>
      <c r="N13" s="22"/>
      <c r="O13" s="22"/>
      <c r="P13" s="22"/>
      <c r="Q13" s="13"/>
      <c r="R13" s="22"/>
      <c r="S13" s="22"/>
      <c r="T13" s="22"/>
      <c r="V13" s="23"/>
    </row>
    <row r="14" customFormat="false" ht="15" hidden="false" customHeight="true" outlineLevel="0" collapsed="false">
      <c r="C14" s="24" t="s">
        <v>5</v>
      </c>
      <c r="D14" s="24"/>
      <c r="E14" s="24"/>
      <c r="F14" s="24"/>
      <c r="G14" s="58"/>
      <c r="H14" s="25"/>
      <c r="I14" s="13"/>
      <c r="J14" s="24" t="s">
        <v>6</v>
      </c>
      <c r="K14" s="24"/>
      <c r="L14" s="24"/>
      <c r="M14" s="24"/>
      <c r="N14" s="24"/>
      <c r="O14" s="26" t="s">
        <v>7</v>
      </c>
      <c r="P14" s="63"/>
      <c r="Q14" s="26" t="s">
        <v>8</v>
      </c>
      <c r="R14" s="63"/>
      <c r="S14" s="26"/>
      <c r="T14" s="63"/>
      <c r="U14" s="27" t="s">
        <v>29</v>
      </c>
    </row>
    <row r="15" s="28" customFormat="true" ht="25.5" hidden="false" customHeight="false" outlineLevel="0" collapsed="false">
      <c r="C15" s="64" t="s">
        <v>10</v>
      </c>
      <c r="D15" s="64" t="s">
        <v>11</v>
      </c>
      <c r="E15" s="65" t="s">
        <v>12</v>
      </c>
      <c r="F15" s="66" t="s">
        <v>13</v>
      </c>
      <c r="G15" s="67"/>
      <c r="H15" s="30" t="s">
        <v>14</v>
      </c>
      <c r="I15" s="29"/>
      <c r="J15" s="27" t="n">
        <v>1</v>
      </c>
      <c r="K15" s="27" t="n">
        <v>2</v>
      </c>
      <c r="L15" s="27" t="n">
        <v>3</v>
      </c>
      <c r="M15" s="31" t="n">
        <v>4</v>
      </c>
      <c r="N15" s="31" t="n">
        <v>5</v>
      </c>
      <c r="O15" s="32" t="s">
        <v>15</v>
      </c>
      <c r="P15" s="68"/>
      <c r="Q15" s="32" t="s">
        <v>15</v>
      </c>
      <c r="R15" s="68"/>
      <c r="S15" s="32" t="s">
        <v>30</v>
      </c>
      <c r="T15" s="68"/>
      <c r="U15" s="27"/>
      <c r="V15" s="33"/>
    </row>
    <row r="16" s="34" customFormat="true" ht="13.5" hidden="false" customHeight="true" outlineLevel="0" collapsed="false">
      <c r="D16" s="35"/>
      <c r="E16" s="35"/>
      <c r="F16" s="35"/>
      <c r="G16" s="13"/>
      <c r="H16" s="36"/>
      <c r="I16" s="13"/>
      <c r="J16" s="36"/>
      <c r="K16" s="36"/>
      <c r="L16" s="36"/>
      <c r="M16" s="36"/>
      <c r="N16" s="36"/>
      <c r="O16" s="37"/>
      <c r="P16" s="69"/>
      <c r="Q16" s="37"/>
      <c r="R16" s="69"/>
      <c r="S16" s="69"/>
      <c r="T16" s="69"/>
      <c r="U16" s="38"/>
      <c r="V16" s="39"/>
    </row>
    <row r="17" customFormat="false" ht="12.75" hidden="false" customHeight="false" outlineLevel="0" collapsed="false">
      <c r="C17" s="40" t="n">
        <v>1</v>
      </c>
      <c r="D17" s="41" t="s">
        <v>31</v>
      </c>
      <c r="E17" s="42"/>
      <c r="F17" s="42"/>
      <c r="G17" s="45"/>
      <c r="H17" s="70" t="n">
        <f aca="false">IF(F17=0,0,40000)</f>
        <v>0</v>
      </c>
      <c r="I17" s="71"/>
      <c r="J17" s="72"/>
      <c r="K17" s="72"/>
      <c r="L17" s="72"/>
      <c r="M17" s="73"/>
      <c r="N17" s="73"/>
      <c r="O17" s="74" t="n">
        <f aca="false">SUM(J17:N17)</f>
        <v>0</v>
      </c>
      <c r="P17" s="22"/>
      <c r="Q17" s="74" t="n">
        <f aca="false">SUM(J17:N17)+H17</f>
        <v>0</v>
      </c>
      <c r="R17" s="22"/>
      <c r="S17" s="22"/>
      <c r="T17" s="22"/>
    </row>
    <row r="18" customFormat="false" ht="12.75" hidden="false" customHeight="false" outlineLevel="0" collapsed="false">
      <c r="C18" s="40" t="n">
        <v>2</v>
      </c>
      <c r="D18" s="41" t="s">
        <v>32</v>
      </c>
      <c r="E18" s="42"/>
      <c r="F18" s="42"/>
      <c r="G18" s="45"/>
      <c r="H18" s="70" t="n">
        <f aca="false">IF(F18=0,0,40000)</f>
        <v>0</v>
      </c>
      <c r="I18" s="71"/>
      <c r="J18" s="72"/>
      <c r="K18" s="72"/>
      <c r="L18" s="72"/>
      <c r="M18" s="73"/>
      <c r="N18" s="73"/>
      <c r="O18" s="74" t="n">
        <f aca="false">SUM(J18:N18)</f>
        <v>0</v>
      </c>
      <c r="P18" s="22"/>
      <c r="Q18" s="74" t="n">
        <f aca="false">SUM(J18:N18)+H18</f>
        <v>0</v>
      </c>
      <c r="R18" s="22"/>
      <c r="S18" s="22"/>
      <c r="T18" s="22"/>
    </row>
    <row r="19" customFormat="false" ht="12.75" hidden="false" customHeight="false" outlineLevel="0" collapsed="false">
      <c r="C19" s="40" t="n">
        <v>3</v>
      </c>
      <c r="D19" s="41" t="s">
        <v>33</v>
      </c>
      <c r="E19" s="42"/>
      <c r="F19" s="42"/>
      <c r="G19" s="45"/>
      <c r="H19" s="70" t="n">
        <f aca="false">IF(F19=0,0,40000)</f>
        <v>0</v>
      </c>
      <c r="I19" s="71"/>
      <c r="J19" s="72"/>
      <c r="K19" s="72"/>
      <c r="L19" s="72"/>
      <c r="M19" s="73"/>
      <c r="N19" s="73"/>
      <c r="O19" s="74" t="n">
        <f aca="false">SUM(J19:N19)</f>
        <v>0</v>
      </c>
      <c r="P19" s="22"/>
      <c r="Q19" s="74" t="n">
        <f aca="false">SUM(J19:N19)+H19</f>
        <v>0</v>
      </c>
      <c r="R19" s="22"/>
      <c r="S19" s="22"/>
      <c r="T19" s="22"/>
    </row>
    <row r="20" customFormat="false" ht="12.75" hidden="false" customHeight="false" outlineLevel="0" collapsed="false">
      <c r="C20" s="40" t="n">
        <v>4</v>
      </c>
      <c r="D20" s="41" t="s">
        <v>34</v>
      </c>
      <c r="E20" s="42"/>
      <c r="F20" s="42"/>
      <c r="G20" s="45"/>
      <c r="H20" s="70" t="n">
        <f aca="false">IF(F20=0,0,40000)</f>
        <v>0</v>
      </c>
      <c r="I20" s="71"/>
      <c r="J20" s="72"/>
      <c r="K20" s="72"/>
      <c r="L20" s="72"/>
      <c r="M20" s="73"/>
      <c r="N20" s="73"/>
      <c r="O20" s="74" t="n">
        <f aca="false">SUM(J20:N20)</f>
        <v>0</v>
      </c>
      <c r="P20" s="22"/>
      <c r="Q20" s="74" t="n">
        <f aca="false">SUM(J20:N20)+H20</f>
        <v>0</v>
      </c>
      <c r="R20" s="22"/>
      <c r="S20" s="22"/>
      <c r="T20" s="22"/>
    </row>
    <row r="21" customFormat="false" ht="12.75" hidden="false" customHeight="false" outlineLevel="0" collapsed="false">
      <c r="C21" s="40" t="n">
        <v>5</v>
      </c>
      <c r="D21" s="41" t="s">
        <v>35</v>
      </c>
      <c r="E21" s="42"/>
      <c r="F21" s="42"/>
      <c r="G21" s="45"/>
      <c r="H21" s="70" t="n">
        <f aca="false">IF(F21=0,0,40000)</f>
        <v>0</v>
      </c>
      <c r="I21" s="71"/>
      <c r="J21" s="72"/>
      <c r="K21" s="72"/>
      <c r="L21" s="72"/>
      <c r="M21" s="73"/>
      <c r="N21" s="73"/>
      <c r="O21" s="74" t="n">
        <f aca="false">SUM(J21:N21)</f>
        <v>0</v>
      </c>
      <c r="P21" s="22"/>
      <c r="Q21" s="74" t="n">
        <f aca="false">SUM(J21:N21)+H21</f>
        <v>0</v>
      </c>
      <c r="R21" s="22"/>
      <c r="S21" s="22"/>
      <c r="T21" s="22"/>
    </row>
    <row r="22" customFormat="false" ht="12.75" hidden="false" customHeight="false" outlineLevel="0" collapsed="false">
      <c r="C22" s="40" t="n">
        <v>6</v>
      </c>
      <c r="D22" s="41" t="s">
        <v>36</v>
      </c>
      <c r="E22" s="42"/>
      <c r="F22" s="42"/>
      <c r="G22" s="45"/>
      <c r="H22" s="70" t="n">
        <f aca="false">IF(F22=0,0,40000)</f>
        <v>0</v>
      </c>
      <c r="I22" s="71"/>
      <c r="J22" s="72"/>
      <c r="K22" s="72"/>
      <c r="L22" s="72"/>
      <c r="M22" s="73"/>
      <c r="N22" s="73"/>
      <c r="O22" s="74" t="n">
        <f aca="false">SUM(J22:N22)</f>
        <v>0</v>
      </c>
      <c r="P22" s="22"/>
      <c r="Q22" s="74" t="n">
        <f aca="false">SUM(J22:N22)+H22</f>
        <v>0</v>
      </c>
      <c r="R22" s="22"/>
      <c r="S22" s="22"/>
      <c r="T22" s="22"/>
    </row>
    <row r="23" customFormat="false" ht="12.75" hidden="false" customHeight="false" outlineLevel="0" collapsed="false">
      <c r="C23" s="40" t="n">
        <v>7</v>
      </c>
      <c r="D23" s="41" t="s">
        <v>37</v>
      </c>
      <c r="E23" s="42"/>
      <c r="F23" s="42"/>
      <c r="G23" s="45"/>
      <c r="H23" s="70" t="n">
        <f aca="false">IF(F23=0,0,40000)</f>
        <v>0</v>
      </c>
      <c r="I23" s="71"/>
      <c r="J23" s="72"/>
      <c r="K23" s="72"/>
      <c r="L23" s="72"/>
      <c r="M23" s="73"/>
      <c r="N23" s="73"/>
      <c r="O23" s="74" t="n">
        <f aca="false">SUM(J23:N23)</f>
        <v>0</v>
      </c>
      <c r="P23" s="22"/>
      <c r="Q23" s="74" t="n">
        <f aca="false">SUM(J23:N23)+H23</f>
        <v>0</v>
      </c>
      <c r="R23" s="22"/>
      <c r="S23" s="22"/>
      <c r="T23" s="22"/>
    </row>
    <row r="24" customFormat="false" ht="12.75" hidden="false" customHeight="false" outlineLevel="0" collapsed="false">
      <c r="C24" s="40" t="n">
        <v>8</v>
      </c>
      <c r="D24" s="41" t="s">
        <v>38</v>
      </c>
      <c r="E24" s="42" t="n">
        <v>1</v>
      </c>
      <c r="F24" s="42" t="n">
        <v>3</v>
      </c>
      <c r="G24" s="45"/>
      <c r="H24" s="70" t="n">
        <f aca="false">IF(F24=0,0,40000)</f>
        <v>40000</v>
      </c>
      <c r="I24" s="71"/>
      <c r="J24" s="72" t="n">
        <v>130000</v>
      </c>
      <c r="K24" s="72" t="n">
        <v>179400</v>
      </c>
      <c r="L24" s="72"/>
      <c r="M24" s="73"/>
      <c r="N24" s="73"/>
      <c r="O24" s="74" t="n">
        <f aca="false">SUM(J24:N24)</f>
        <v>309400</v>
      </c>
      <c r="P24" s="22"/>
      <c r="Q24" s="74" t="n">
        <f aca="false">SUM(J24:N24)+H24</f>
        <v>349400</v>
      </c>
      <c r="R24" s="22"/>
      <c r="S24" s="22"/>
      <c r="T24" s="22"/>
    </row>
    <row r="25" customFormat="false" ht="12.75" hidden="false" customHeight="false" outlineLevel="0" collapsed="false">
      <c r="C25" s="40" t="n">
        <v>11</v>
      </c>
      <c r="D25" s="41" t="s">
        <v>39</v>
      </c>
      <c r="E25" s="42"/>
      <c r="F25" s="42"/>
      <c r="G25" s="45"/>
      <c r="H25" s="70" t="n">
        <f aca="false">IF(F25=0,0,40000)</f>
        <v>0</v>
      </c>
      <c r="I25" s="71"/>
      <c r="J25" s="72"/>
      <c r="K25" s="72"/>
      <c r="L25" s="72"/>
      <c r="M25" s="73"/>
      <c r="N25" s="73"/>
      <c r="O25" s="74" t="n">
        <f aca="false">SUM(J25:N25)</f>
        <v>0</v>
      </c>
      <c r="P25" s="22"/>
      <c r="Q25" s="74" t="n">
        <f aca="false">SUM(J25:N25)+H25</f>
        <v>0</v>
      </c>
      <c r="R25" s="22"/>
      <c r="S25" s="22"/>
      <c r="T25" s="22"/>
    </row>
    <row r="26" customFormat="false" ht="12.75" hidden="false" customHeight="false" outlineLevel="0" collapsed="false">
      <c r="C26" s="40" t="n">
        <v>12</v>
      </c>
      <c r="D26" s="41" t="s">
        <v>40</v>
      </c>
      <c r="E26" s="42"/>
      <c r="F26" s="42"/>
      <c r="G26" s="45"/>
      <c r="H26" s="70" t="n">
        <f aca="false">IF(F26=0,0,40000)</f>
        <v>0</v>
      </c>
      <c r="I26" s="71"/>
      <c r="J26" s="72"/>
      <c r="K26" s="72"/>
      <c r="L26" s="72"/>
      <c r="M26" s="73"/>
      <c r="N26" s="73"/>
      <c r="O26" s="74" t="n">
        <f aca="false">SUM(J26:N26)</f>
        <v>0</v>
      </c>
      <c r="P26" s="22"/>
      <c r="Q26" s="74" t="n">
        <f aca="false">SUM(J26:N26)+H26</f>
        <v>0</v>
      </c>
      <c r="R26" s="22"/>
      <c r="S26" s="22"/>
      <c r="T26" s="22"/>
    </row>
    <row r="27" customFormat="false" ht="12.75" hidden="false" customHeight="false" outlineLevel="0" collapsed="false">
      <c r="C27" s="40" t="n">
        <v>13</v>
      </c>
      <c r="D27" s="41" t="s">
        <v>41</v>
      </c>
      <c r="E27" s="42" t="n">
        <v>1</v>
      </c>
      <c r="F27" s="42" t="n">
        <v>7</v>
      </c>
      <c r="G27" s="45"/>
      <c r="H27" s="70" t="n">
        <f aca="false">IF(F27=0,0,40000)</f>
        <v>40000</v>
      </c>
      <c r="I27" s="71"/>
      <c r="J27" s="72" t="n">
        <v>244300</v>
      </c>
      <c r="K27" s="72"/>
      <c r="L27" s="72"/>
      <c r="M27" s="73"/>
      <c r="N27" s="73" t="n">
        <v>0</v>
      </c>
      <c r="O27" s="74" t="n">
        <f aca="false">SUM(J27:N27)</f>
        <v>244300</v>
      </c>
      <c r="P27" s="22"/>
      <c r="Q27" s="74" t="n">
        <f aca="false">SUM(J27:N27)+H27</f>
        <v>284300</v>
      </c>
      <c r="R27" s="22"/>
      <c r="S27" s="22"/>
      <c r="T27" s="22"/>
    </row>
    <row r="28" customFormat="false" ht="12.75" hidden="false" customHeight="false" outlineLevel="0" collapsed="false">
      <c r="C28" s="40" t="n">
        <v>14</v>
      </c>
      <c r="D28" s="41" t="s">
        <v>42</v>
      </c>
      <c r="E28" s="42"/>
      <c r="F28" s="42"/>
      <c r="G28" s="47"/>
      <c r="H28" s="70" t="n">
        <f aca="false">IF(F28=0,0,40000)</f>
        <v>0</v>
      </c>
      <c r="I28" s="47"/>
      <c r="J28" s="72"/>
      <c r="K28" s="72"/>
      <c r="L28" s="72"/>
      <c r="M28" s="73"/>
      <c r="N28" s="73"/>
      <c r="O28" s="74" t="n">
        <f aca="false">SUM(J28:N28)</f>
        <v>0</v>
      </c>
      <c r="P28" s="22"/>
      <c r="Q28" s="74" t="n">
        <f aca="false">SUM(J28:N28)+H28</f>
        <v>0</v>
      </c>
      <c r="R28" s="22"/>
      <c r="S28" s="22"/>
      <c r="T28" s="22"/>
    </row>
    <row r="29" customFormat="false" ht="12.75" hidden="false" customHeight="false" outlineLevel="0" collapsed="false">
      <c r="C29" s="40" t="n">
        <v>15</v>
      </c>
      <c r="D29" s="41" t="s">
        <v>43</v>
      </c>
      <c r="E29" s="42" t="n">
        <v>1</v>
      </c>
      <c r="F29" s="42" t="n">
        <v>9</v>
      </c>
      <c r="G29" s="47"/>
      <c r="H29" s="70" t="n">
        <f aca="false">IF(F29=0,0,40000)</f>
        <v>40000</v>
      </c>
      <c r="I29" s="47"/>
      <c r="J29" s="72" t="n">
        <v>149600</v>
      </c>
      <c r="K29" s="72"/>
      <c r="L29" s="72"/>
      <c r="M29" s="73"/>
      <c r="N29" s="73" t="n">
        <v>0</v>
      </c>
      <c r="O29" s="74" t="n">
        <f aca="false">SUM(J29:N29)</f>
        <v>149600</v>
      </c>
      <c r="P29" s="22"/>
      <c r="Q29" s="74" t="n">
        <f aca="false">SUM(J29:N29)+H29</f>
        <v>189600</v>
      </c>
      <c r="R29" s="22"/>
      <c r="S29" s="22"/>
      <c r="T29" s="22"/>
    </row>
    <row r="30" customFormat="false" ht="12.75" hidden="false" customHeight="false" outlineLevel="0" collapsed="false">
      <c r="C30" s="40" t="n">
        <v>16</v>
      </c>
      <c r="D30" s="41" t="s">
        <v>44</v>
      </c>
      <c r="E30" s="42"/>
      <c r="F30" s="42"/>
      <c r="G30" s="47"/>
      <c r="H30" s="70" t="n">
        <f aca="false">IF(F30=0,0,40000)</f>
        <v>0</v>
      </c>
      <c r="I30" s="47"/>
      <c r="J30" s="72"/>
      <c r="K30" s="72"/>
      <c r="L30" s="72"/>
      <c r="M30" s="73"/>
      <c r="N30" s="73"/>
      <c r="O30" s="74" t="n">
        <f aca="false">SUM(J30:N30)</f>
        <v>0</v>
      </c>
      <c r="P30" s="22"/>
      <c r="Q30" s="74" t="n">
        <f aca="false">SUM(J30:N30)+H30</f>
        <v>0</v>
      </c>
      <c r="R30" s="22"/>
      <c r="S30" s="22"/>
      <c r="T30" s="22"/>
    </row>
    <row r="31" customFormat="false" ht="12.75" hidden="false" customHeight="false" outlineLevel="0" collapsed="false">
      <c r="C31" s="40" t="n">
        <v>17</v>
      </c>
      <c r="D31" s="41" t="s">
        <v>45</v>
      </c>
      <c r="E31" s="42"/>
      <c r="F31" s="42"/>
      <c r="G31" s="47"/>
      <c r="H31" s="70" t="n">
        <f aca="false">IF(F31=0,0,40000)</f>
        <v>0</v>
      </c>
      <c r="I31" s="47"/>
      <c r="J31" s="72"/>
      <c r="K31" s="72"/>
      <c r="L31" s="72"/>
      <c r="M31" s="73"/>
      <c r="N31" s="73"/>
      <c r="O31" s="74" t="n">
        <f aca="false">SUM(J31:N31)</f>
        <v>0</v>
      </c>
      <c r="P31" s="22"/>
      <c r="Q31" s="74" t="n">
        <f aca="false">SUM(J31:N31)+H31</f>
        <v>0</v>
      </c>
      <c r="R31" s="22"/>
      <c r="S31" s="22"/>
      <c r="T31" s="22"/>
    </row>
    <row r="32" customFormat="false" ht="12.75" hidden="false" customHeight="false" outlineLevel="0" collapsed="false">
      <c r="C32" s="40" t="n">
        <v>18</v>
      </c>
      <c r="D32" s="41" t="s">
        <v>46</v>
      </c>
      <c r="E32" s="42"/>
      <c r="F32" s="42"/>
      <c r="G32" s="47"/>
      <c r="H32" s="70" t="n">
        <f aca="false">IF(F32=0,0,40000)</f>
        <v>0</v>
      </c>
      <c r="I32" s="47"/>
      <c r="J32" s="72"/>
      <c r="K32" s="72"/>
      <c r="L32" s="72"/>
      <c r="M32" s="73"/>
      <c r="N32" s="73"/>
      <c r="O32" s="74" t="n">
        <f aca="false">SUM(J32:N32)</f>
        <v>0</v>
      </c>
      <c r="P32" s="22"/>
      <c r="Q32" s="74" t="n">
        <f aca="false">SUM(J32:N32)+H32</f>
        <v>0</v>
      </c>
      <c r="R32" s="22"/>
      <c r="S32" s="22"/>
      <c r="T32" s="22"/>
    </row>
    <row r="33" customFormat="false" ht="12.75" hidden="false" customHeight="false" outlineLevel="0" collapsed="false">
      <c r="C33" s="40" t="n">
        <v>19</v>
      </c>
      <c r="D33" s="41" t="s">
        <v>47</v>
      </c>
      <c r="E33" s="42"/>
      <c r="F33" s="42"/>
      <c r="G33" s="47"/>
      <c r="H33" s="70" t="n">
        <f aca="false">IF(F33=0,0,40000)</f>
        <v>0</v>
      </c>
      <c r="I33" s="47"/>
      <c r="J33" s="72"/>
      <c r="K33" s="72"/>
      <c r="L33" s="72"/>
      <c r="M33" s="73"/>
      <c r="N33" s="73"/>
      <c r="O33" s="74" t="n">
        <f aca="false">SUM(J33:N33)</f>
        <v>0</v>
      </c>
      <c r="P33" s="22"/>
      <c r="Q33" s="74" t="n">
        <f aca="false">SUM(J33:N33)+H33</f>
        <v>0</v>
      </c>
      <c r="R33" s="22"/>
      <c r="S33" s="22"/>
      <c r="T33" s="22"/>
    </row>
    <row r="34" customFormat="false" ht="12.75" hidden="false" customHeight="false" outlineLevel="0" collapsed="false">
      <c r="C34" s="40" t="n">
        <v>20</v>
      </c>
      <c r="D34" s="41" t="s">
        <v>48</v>
      </c>
      <c r="E34" s="42"/>
      <c r="F34" s="42"/>
      <c r="G34" s="47"/>
      <c r="H34" s="70" t="n">
        <f aca="false">IF(F34=0,0,40000)</f>
        <v>0</v>
      </c>
      <c r="I34" s="47"/>
      <c r="J34" s="72"/>
      <c r="K34" s="72"/>
      <c r="L34" s="72"/>
      <c r="M34" s="73"/>
      <c r="N34" s="73"/>
      <c r="O34" s="74" t="n">
        <f aca="false">SUM(J34:N34)</f>
        <v>0</v>
      </c>
      <c r="P34" s="22"/>
      <c r="Q34" s="74" t="n">
        <f aca="false">SUM(J34:N34)+H34</f>
        <v>0</v>
      </c>
      <c r="R34" s="22"/>
      <c r="S34" s="22"/>
      <c r="T34" s="22"/>
    </row>
    <row r="35" customFormat="false" ht="12.75" hidden="false" customHeight="false" outlineLevel="0" collapsed="false">
      <c r="C35" s="40" t="n">
        <v>21</v>
      </c>
      <c r="D35" s="41" t="s">
        <v>49</v>
      </c>
      <c r="E35" s="42" t="n">
        <v>1</v>
      </c>
      <c r="F35" s="42" t="n">
        <v>10</v>
      </c>
      <c r="G35" s="47"/>
      <c r="H35" s="70" t="n">
        <f aca="false">IF(F35=0,0,40000)</f>
        <v>40000</v>
      </c>
      <c r="I35" s="47"/>
      <c r="J35" s="72" t="n">
        <v>151150</v>
      </c>
      <c r="K35" s="72" t="n">
        <v>100000</v>
      </c>
      <c r="L35" s="72"/>
      <c r="M35" s="73"/>
      <c r="N35" s="73"/>
      <c r="O35" s="74" t="n">
        <f aca="false">SUM(J35:N35)</f>
        <v>251150</v>
      </c>
      <c r="P35" s="22"/>
      <c r="Q35" s="74" t="n">
        <f aca="false">SUM(J35:N35)+H35</f>
        <v>291150</v>
      </c>
      <c r="R35" s="22"/>
      <c r="S35" s="22"/>
      <c r="T35" s="22"/>
    </row>
    <row r="36" customFormat="false" ht="12.75" hidden="false" customHeight="false" outlineLevel="0" collapsed="false">
      <c r="C36" s="40" t="n">
        <v>22</v>
      </c>
      <c r="D36" s="41" t="s">
        <v>50</v>
      </c>
      <c r="E36" s="42"/>
      <c r="F36" s="42"/>
      <c r="G36" s="47"/>
      <c r="H36" s="70" t="n">
        <f aca="false">IF(F36=0,0,40000)</f>
        <v>0</v>
      </c>
      <c r="I36" s="47"/>
      <c r="J36" s="72"/>
      <c r="K36" s="72"/>
      <c r="L36" s="72"/>
      <c r="M36" s="73"/>
      <c r="N36" s="73" t="n">
        <v>0</v>
      </c>
      <c r="O36" s="74" t="n">
        <f aca="false">SUM(J36:N36)</f>
        <v>0</v>
      </c>
      <c r="P36" s="22"/>
      <c r="Q36" s="74" t="n">
        <f aca="false">SUM(J36:N36)+H36</f>
        <v>0</v>
      </c>
      <c r="R36" s="22"/>
      <c r="S36" s="22"/>
      <c r="T36" s="22"/>
    </row>
    <row r="37" customFormat="false" ht="12.75" hidden="false" customHeight="false" outlineLevel="0" collapsed="false">
      <c r="C37" s="40" t="n">
        <v>23</v>
      </c>
      <c r="D37" s="41" t="s">
        <v>51</v>
      </c>
      <c r="E37" s="42"/>
      <c r="F37" s="42"/>
      <c r="G37" s="47"/>
      <c r="H37" s="70" t="n">
        <f aca="false">IF(F37=0,0,40000)</f>
        <v>0</v>
      </c>
      <c r="I37" s="47"/>
      <c r="J37" s="72"/>
      <c r="K37" s="72"/>
      <c r="L37" s="72"/>
      <c r="M37" s="73"/>
      <c r="N37" s="73"/>
      <c r="O37" s="74" t="n">
        <f aca="false">SUM(J37:N37)</f>
        <v>0</v>
      </c>
      <c r="P37" s="22"/>
      <c r="Q37" s="74" t="n">
        <f aca="false">SUM(J37:N37)+H37</f>
        <v>0</v>
      </c>
      <c r="R37" s="22"/>
      <c r="S37" s="22"/>
      <c r="T37" s="22"/>
    </row>
    <row r="38" customFormat="false" ht="12.75" hidden="false" customHeight="false" outlineLevel="0" collapsed="false">
      <c r="C38" s="40" t="n">
        <v>24</v>
      </c>
      <c r="D38" s="41" t="s">
        <v>52</v>
      </c>
      <c r="E38" s="42"/>
      <c r="F38" s="42"/>
      <c r="G38" s="47"/>
      <c r="H38" s="70" t="n">
        <f aca="false">IF(F38=0,0,40000)</f>
        <v>0</v>
      </c>
      <c r="I38" s="47"/>
      <c r="J38" s="72"/>
      <c r="K38" s="72"/>
      <c r="L38" s="72"/>
      <c r="M38" s="73"/>
      <c r="N38" s="73"/>
      <c r="O38" s="74" t="n">
        <f aca="false">SUM(J38:N38)</f>
        <v>0</v>
      </c>
      <c r="P38" s="22"/>
      <c r="Q38" s="74" t="n">
        <f aca="false">SUM(J38:N38)+H38</f>
        <v>0</v>
      </c>
      <c r="R38" s="22"/>
      <c r="S38" s="22"/>
      <c r="T38" s="22"/>
    </row>
    <row r="39" customFormat="false" ht="12.75" hidden="false" customHeight="false" outlineLevel="0" collapsed="false">
      <c r="C39" s="40" t="n">
        <v>25</v>
      </c>
      <c r="D39" s="41" t="s">
        <v>53</v>
      </c>
      <c r="E39" s="42" t="n">
        <v>1</v>
      </c>
      <c r="F39" s="42" t="n">
        <v>6</v>
      </c>
      <c r="G39" s="47"/>
      <c r="H39" s="70" t="n">
        <f aca="false">IF(F39=0,0,40000)</f>
        <v>40000</v>
      </c>
      <c r="I39" s="47"/>
      <c r="J39" s="72" t="n">
        <v>130000</v>
      </c>
      <c r="K39" s="72" t="n">
        <v>252300</v>
      </c>
      <c r="L39" s="72"/>
      <c r="M39" s="73"/>
      <c r="N39" s="73"/>
      <c r="O39" s="74" t="n">
        <f aca="false">SUM(J39:N39)</f>
        <v>382300</v>
      </c>
      <c r="P39" s="22"/>
      <c r="Q39" s="74" t="n">
        <f aca="false">SUM(J39:N39)+H39</f>
        <v>422300</v>
      </c>
      <c r="R39" s="22"/>
      <c r="S39" s="22"/>
      <c r="T39" s="22"/>
    </row>
    <row r="40" customFormat="false" ht="12.75" hidden="false" customHeight="false" outlineLevel="0" collapsed="false">
      <c r="C40" s="40" t="n">
        <v>26</v>
      </c>
      <c r="D40" s="41" t="s">
        <v>54</v>
      </c>
      <c r="E40" s="42"/>
      <c r="F40" s="42"/>
      <c r="G40" s="47"/>
      <c r="H40" s="70" t="n">
        <f aca="false">IF(F40=0,0,40000)</f>
        <v>0</v>
      </c>
      <c r="I40" s="47"/>
      <c r="J40" s="72"/>
      <c r="K40" s="72"/>
      <c r="L40" s="72"/>
      <c r="M40" s="73"/>
      <c r="N40" s="73"/>
      <c r="O40" s="74" t="n">
        <f aca="false">SUM(J40:N40)</f>
        <v>0</v>
      </c>
      <c r="P40" s="22"/>
      <c r="Q40" s="74" t="n">
        <f aca="false">SUM(J40:N40)+H40</f>
        <v>0</v>
      </c>
      <c r="R40" s="22"/>
      <c r="S40" s="22"/>
      <c r="T40" s="22"/>
    </row>
    <row r="41" customFormat="false" ht="12.75" hidden="false" customHeight="false" outlineLevel="0" collapsed="false">
      <c r="C41" s="40" t="n">
        <v>27</v>
      </c>
      <c r="D41" s="41" t="s">
        <v>55</v>
      </c>
      <c r="E41" s="42" t="n">
        <v>1</v>
      </c>
      <c r="F41" s="42" t="n">
        <v>8</v>
      </c>
      <c r="G41" s="47"/>
      <c r="H41" s="70" t="n">
        <f aca="false">IF(F41=0,0,40000)</f>
        <v>40000</v>
      </c>
      <c r="I41" s="47"/>
      <c r="J41" s="72" t="n">
        <v>176400</v>
      </c>
      <c r="K41" s="72"/>
      <c r="L41" s="72"/>
      <c r="M41" s="73"/>
      <c r="N41" s="73"/>
      <c r="O41" s="74" t="n">
        <f aca="false">SUM(J41:N41)</f>
        <v>176400</v>
      </c>
      <c r="P41" s="22"/>
      <c r="Q41" s="74" t="n">
        <f aca="false">SUM(J41:N41)+H41</f>
        <v>216400</v>
      </c>
      <c r="R41" s="22"/>
      <c r="S41" s="22"/>
      <c r="T41" s="22"/>
    </row>
    <row r="42" customFormat="false" ht="12.75" hidden="false" customHeight="false" outlineLevel="0" collapsed="false">
      <c r="C42" s="40" t="n">
        <v>28</v>
      </c>
      <c r="D42" s="41" t="s">
        <v>56</v>
      </c>
      <c r="E42" s="42"/>
      <c r="F42" s="42"/>
      <c r="G42" s="47"/>
      <c r="H42" s="70" t="n">
        <f aca="false">IF(F42=0,0,40000)</f>
        <v>0</v>
      </c>
      <c r="I42" s="47"/>
      <c r="J42" s="72"/>
      <c r="K42" s="72"/>
      <c r="L42" s="72"/>
      <c r="M42" s="73"/>
      <c r="N42" s="73"/>
      <c r="O42" s="74" t="n">
        <f aca="false">SUM(J42:N42)</f>
        <v>0</v>
      </c>
      <c r="P42" s="22"/>
      <c r="Q42" s="74" t="n">
        <f aca="false">SUM(J42:N42)+H42</f>
        <v>0</v>
      </c>
      <c r="R42" s="22"/>
      <c r="S42" s="22"/>
      <c r="T42" s="22"/>
    </row>
    <row r="43" customFormat="false" ht="12.75" hidden="false" customHeight="false" outlineLevel="0" collapsed="false">
      <c r="C43" s="40" t="n">
        <v>29</v>
      </c>
      <c r="D43" s="41" t="s">
        <v>57</v>
      </c>
      <c r="E43" s="42"/>
      <c r="F43" s="42"/>
      <c r="G43" s="47"/>
      <c r="H43" s="70" t="n">
        <f aca="false">IF(F43=0,0,40000)</f>
        <v>0</v>
      </c>
      <c r="I43" s="47"/>
      <c r="J43" s="72"/>
      <c r="K43" s="72"/>
      <c r="L43" s="72"/>
      <c r="M43" s="73"/>
      <c r="N43" s="73"/>
      <c r="O43" s="74" t="n">
        <f aca="false">SUM(J43:N43)</f>
        <v>0</v>
      </c>
      <c r="P43" s="22"/>
      <c r="Q43" s="74" t="n">
        <f aca="false">SUM(J43:N43)+H43</f>
        <v>0</v>
      </c>
      <c r="R43" s="22"/>
      <c r="S43" s="22"/>
      <c r="T43" s="22"/>
    </row>
    <row r="44" customFormat="false" ht="12.75" hidden="false" customHeight="false" outlineLevel="0" collapsed="false">
      <c r="D44" s="48"/>
      <c r="E44" s="48"/>
      <c r="F44" s="48"/>
      <c r="G44" s="13"/>
      <c r="H44" s="48"/>
      <c r="I44" s="13"/>
      <c r="J44" s="48"/>
      <c r="K44" s="48"/>
      <c r="L44" s="48"/>
      <c r="M44" s="48"/>
      <c r="N44" s="48"/>
      <c r="O44" s="48"/>
      <c r="P44" s="22"/>
      <c r="Q44" s="48"/>
      <c r="R44" s="22"/>
      <c r="S44" s="22"/>
      <c r="T44" s="22"/>
    </row>
    <row r="45" customFormat="false" ht="15" hidden="false" customHeight="true" outlineLevel="0" collapsed="false">
      <c r="C45" s="49" t="s">
        <v>26</v>
      </c>
      <c r="D45" s="49"/>
      <c r="E45" s="49"/>
      <c r="F45" s="49"/>
      <c r="G45" s="13"/>
      <c r="H45" s="75" t="n">
        <f aca="false">SUM(H17:H43)</f>
        <v>240000</v>
      </c>
      <c r="I45" s="13"/>
      <c r="J45" s="76" t="n">
        <f aca="false">SUM(J17:J43)</f>
        <v>981450</v>
      </c>
      <c r="K45" s="76" t="n">
        <f aca="false">SUM(K17:K43)</f>
        <v>531700</v>
      </c>
      <c r="L45" s="76" t="n">
        <f aca="false">SUM(L17:L43)</f>
        <v>0</v>
      </c>
      <c r="M45" s="76" t="n">
        <f aca="false">SUM(M17:M43)</f>
        <v>0</v>
      </c>
      <c r="N45" s="76" t="n">
        <f aca="false">SUM(N17:N43)</f>
        <v>0</v>
      </c>
      <c r="O45" s="77" t="n">
        <f aca="false">SUM(O17:O43)</f>
        <v>1513150</v>
      </c>
      <c r="P45" s="22"/>
      <c r="Q45" s="77" t="n">
        <f aca="false">SUM(Q17:Q43)</f>
        <v>1753150</v>
      </c>
      <c r="R45" s="22"/>
      <c r="S45" s="22"/>
      <c r="T45" s="22"/>
    </row>
    <row r="46" customFormat="false" ht="15" hidden="false" customHeight="true" outlineLevel="0" collapsed="false">
      <c r="C46" s="53"/>
      <c r="D46" s="54"/>
      <c r="E46" s="54"/>
      <c r="F46" s="54"/>
      <c r="G46" s="13"/>
      <c r="H46" s="48"/>
      <c r="I46" s="13"/>
      <c r="J46" s="48"/>
      <c r="K46" s="48"/>
      <c r="L46" s="48"/>
      <c r="M46" s="48"/>
      <c r="N46" s="48"/>
      <c r="O46" s="55"/>
      <c r="P46" s="22"/>
      <c r="Q46" s="13"/>
      <c r="R46" s="22"/>
      <c r="S46" s="22"/>
      <c r="T46" s="22"/>
    </row>
    <row r="47" customFormat="false" ht="12.75" hidden="false" customHeight="false" outlineLevel="0" collapsed="false">
      <c r="C47" s="49" t="s">
        <v>27</v>
      </c>
      <c r="D47" s="49"/>
      <c r="E47" s="49"/>
      <c r="F47" s="49"/>
      <c r="G47" s="13"/>
      <c r="H47" s="55"/>
      <c r="I47" s="13"/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7" t="n">
        <f aca="false">SUM(J47:N47)</f>
        <v>0</v>
      </c>
      <c r="P47" s="79"/>
      <c r="Q47" s="13"/>
      <c r="R47" s="79"/>
      <c r="S47" s="79"/>
      <c r="T47" s="79"/>
      <c r="U47" s="23"/>
      <c r="V47" s="80"/>
    </row>
    <row r="48" customFormat="false" ht="12.75" hidden="false" customHeight="false" outlineLevel="0" collapsed="false">
      <c r="C48" s="57"/>
      <c r="D48" s="57"/>
      <c r="E48" s="57"/>
      <c r="F48" s="57"/>
      <c r="G48" s="58"/>
      <c r="H48" s="55"/>
      <c r="I48" s="58"/>
      <c r="J48" s="52"/>
      <c r="K48" s="52"/>
      <c r="L48" s="52"/>
      <c r="M48" s="52"/>
      <c r="N48" s="52"/>
      <c r="O48" s="52"/>
      <c r="P48" s="79"/>
      <c r="Q48" s="58"/>
      <c r="R48" s="79"/>
      <c r="S48" s="79"/>
      <c r="T48" s="79"/>
      <c r="U48" s="23"/>
      <c r="V48" s="23"/>
    </row>
    <row r="49" customFormat="false" ht="12.75" hidden="false" customHeight="false" outlineLevel="0" collapsed="false">
      <c r="C49" s="49" t="s">
        <v>7</v>
      </c>
      <c r="D49" s="49"/>
      <c r="E49" s="49"/>
      <c r="F49" s="49"/>
      <c r="G49" s="13"/>
      <c r="H49" s="55"/>
      <c r="I49" s="13"/>
      <c r="J49" s="77" t="n">
        <f aca="false">J45+J47</f>
        <v>981450</v>
      </c>
      <c r="K49" s="77" t="n">
        <f aca="false">K45+K47</f>
        <v>531700</v>
      </c>
      <c r="L49" s="77" t="n">
        <f aca="false">L45+L47</f>
        <v>0</v>
      </c>
      <c r="M49" s="77" t="n">
        <f aca="false">M45+M47</f>
        <v>0</v>
      </c>
      <c r="N49" s="77" t="n">
        <f aca="false">N45+N47</f>
        <v>0</v>
      </c>
      <c r="O49" s="77" t="n">
        <f aca="false">O45+O47</f>
        <v>1513150</v>
      </c>
      <c r="P49" s="79"/>
      <c r="Q49" s="13"/>
      <c r="R49" s="79"/>
      <c r="S49" s="81" t="n">
        <v>0</v>
      </c>
      <c r="T49" s="79"/>
      <c r="U49" s="82" t="n">
        <f aca="false">O49+S49</f>
        <v>1513150</v>
      </c>
      <c r="V49" s="23"/>
    </row>
  </sheetData>
  <mergeCells count="8">
    <mergeCell ref="E11:H11"/>
    <mergeCell ref="C14:F14"/>
    <mergeCell ref="J14:N14"/>
    <mergeCell ref="U14:U15"/>
    <mergeCell ref="C45:F45"/>
    <mergeCell ref="C47:F47"/>
    <mergeCell ref="C48:F48"/>
    <mergeCell ref="C49:F4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41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20.99"/>
    <col collapsed="false" customWidth="true" hidden="false" outlineLevel="0" max="6" min="6" style="1" width="3.56"/>
    <col collapsed="false" customWidth="true" hidden="false" outlineLevel="0" max="7" min="7" style="1" width="15.28"/>
    <col collapsed="false" customWidth="true" hidden="false" outlineLevel="0" max="8" min="8" style="1" width="1.99"/>
    <col collapsed="false" customWidth="true" hidden="false" outlineLevel="0" max="9" min="9" style="1" width="15.41"/>
    <col collapsed="false" customWidth="true" hidden="false" outlineLevel="0" max="10" min="10" style="1" width="1.13"/>
    <col collapsed="false" customWidth="true" hidden="false" outlineLevel="0" max="11" min="11" style="83" width="16.7"/>
    <col collapsed="false" customWidth="true" hidden="false" outlineLevel="0" max="12" min="12" style="83" width="1.28"/>
    <col collapsed="false" customWidth="true" hidden="false" outlineLevel="0" max="13" min="13" style="1" width="20.7"/>
    <col collapsed="false" customWidth="true" hidden="false" outlineLevel="0" max="14" min="14" style="1" width="34.56"/>
    <col collapsed="false" customWidth="true" hidden="false" outlineLevel="0" max="15" min="15" style="1" width="17.99"/>
    <col collapsed="false" customWidth="true" hidden="false" outlineLevel="0" max="16" min="16" style="1" width="10.13"/>
    <col collapsed="false" customWidth="false" hidden="false" outlineLevel="0" max="20" min="17" style="1" width="11.28"/>
    <col collapsed="false" customWidth="true" hidden="false" outlineLevel="0" max="21" min="21" style="1" width="11.13"/>
    <col collapsed="false" customWidth="true" hidden="true" outlineLevel="0" max="22" min="22" style="1" width="10.99"/>
    <col collapsed="false" customWidth="false" hidden="false" outlineLevel="0" max="257" min="23" style="1" width="11.28"/>
  </cols>
  <sheetData>
    <row r="1" customFormat="false" ht="12.75" hidden="false" customHeight="true" outlineLevel="0" collapsed="false">
      <c r="N1" s="13"/>
    </row>
    <row r="2" customFormat="false" ht="12.75" hidden="false" customHeight="true" outlineLevel="0" collapsed="false">
      <c r="K2" s="13"/>
      <c r="L2" s="13"/>
    </row>
    <row r="3" customFormat="false" ht="15" hidden="false" customHeight="false" outlineLevel="0" collapsed="false">
      <c r="K3" s="13" t="s">
        <v>58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33" hidden="false" customHeight="true" outlineLevel="0" collapsed="false">
      <c r="C7" s="5" t="s">
        <v>0</v>
      </c>
      <c r="E7" s="5"/>
      <c r="F7" s="5"/>
      <c r="G7" s="6" t="s">
        <v>59</v>
      </c>
      <c r="H7" s="6"/>
      <c r="I7" s="6"/>
      <c r="J7" s="6"/>
      <c r="M7" s="6"/>
      <c r="N7" s="6"/>
      <c r="O7" s="6"/>
      <c r="P7" s="7"/>
    </row>
    <row r="8" customFormat="false" ht="18" hidden="false" customHeight="true" outlineLevel="0" collapsed="false">
      <c r="C8" s="9" t="s">
        <v>60</v>
      </c>
      <c r="E8" s="9"/>
      <c r="F8" s="9"/>
      <c r="G8" s="6"/>
      <c r="H8" s="6"/>
      <c r="I8" s="6"/>
      <c r="J8" s="6"/>
      <c r="M8" s="6"/>
      <c r="N8" s="6"/>
      <c r="O8" s="6"/>
      <c r="P8" s="7"/>
    </row>
    <row r="9" customFormat="false" ht="12.75" hidden="false" customHeight="true" outlineLevel="0" collapsed="false">
      <c r="C9" s="6"/>
      <c r="E9" s="6"/>
      <c r="F9" s="6"/>
      <c r="G9" s="10"/>
      <c r="H9" s="10"/>
      <c r="I9" s="13"/>
      <c r="J9" s="13"/>
      <c r="M9" s="13"/>
      <c r="N9" s="11"/>
      <c r="P9" s="7"/>
    </row>
    <row r="10" customFormat="false" ht="12.75" hidden="false" customHeight="true" outlineLevel="0" collapsed="false">
      <c r="C10" s="84" t="s">
        <v>61</v>
      </c>
      <c r="D10" s="85"/>
      <c r="E10" s="15" t="s">
        <v>3</v>
      </c>
      <c r="F10" s="15"/>
      <c r="G10" s="15"/>
      <c r="H10" s="15"/>
      <c r="I10" s="84" t="s">
        <v>62</v>
      </c>
      <c r="J10" s="85"/>
      <c r="K10" s="16" t="n">
        <v>44290</v>
      </c>
      <c r="N10" s="86"/>
      <c r="O10" s="86"/>
      <c r="P10" s="17"/>
      <c r="R10" s="18"/>
      <c r="S10" s="18"/>
    </row>
    <row r="11" customFormat="false" ht="12.75" hidden="false" customHeight="true" outlineLevel="0" collapsed="false">
      <c r="D11" s="19"/>
      <c r="E11" s="19"/>
      <c r="F11" s="19"/>
      <c r="G11" s="20"/>
      <c r="H11" s="20"/>
      <c r="I11" s="13"/>
      <c r="J11" s="13"/>
      <c r="M11" s="13"/>
      <c r="N11" s="62"/>
      <c r="O11" s="62"/>
      <c r="P11" s="7"/>
    </row>
    <row r="12" customFormat="false" ht="13.5" hidden="false" customHeight="true" outlineLevel="0" collapsed="false">
      <c r="D12" s="22"/>
      <c r="E12" s="22"/>
      <c r="F12" s="22"/>
      <c r="G12" s="22"/>
      <c r="H12" s="13"/>
      <c r="I12" s="22"/>
      <c r="J12" s="22"/>
      <c r="M12" s="22" t="s">
        <v>63</v>
      </c>
      <c r="N12" s="22"/>
      <c r="O12" s="22"/>
      <c r="Q12" s="23"/>
    </row>
    <row r="13" customFormat="false" ht="15" hidden="false" customHeight="true" outlineLevel="0" collapsed="false">
      <c r="C13" s="52"/>
      <c r="D13" s="52" t="s">
        <v>64</v>
      </c>
      <c r="E13" s="52"/>
      <c r="F13" s="52"/>
      <c r="G13" s="52"/>
      <c r="H13" s="13"/>
      <c r="I13" s="12"/>
      <c r="J13" s="12"/>
      <c r="M13" s="52"/>
      <c r="N13" s="48"/>
      <c r="O13" s="22"/>
    </row>
    <row r="14" customFormat="false" ht="15" hidden="false" customHeight="true" outlineLevel="0" collapsed="false">
      <c r="C14" s="52"/>
      <c r="D14" s="87"/>
      <c r="E14" s="87"/>
      <c r="F14" s="87" t="s">
        <v>65</v>
      </c>
      <c r="G14" s="88" t="n">
        <f aca="false">'Retiros y Cortes Exhibición '!U31</f>
        <v>0</v>
      </c>
      <c r="H14" s="13"/>
      <c r="L14" s="89"/>
      <c r="N14" s="48"/>
    </row>
    <row r="15" customFormat="false" ht="15" hidden="false" customHeight="true" outlineLevel="0" collapsed="false">
      <c r="C15" s="52"/>
      <c r="D15" s="87"/>
      <c r="E15" s="87"/>
      <c r="F15" s="87" t="s">
        <v>66</v>
      </c>
      <c r="G15" s="88" t="n">
        <f aca="false">'Retiros y Cortes Dulcería'!U49</f>
        <v>1513150</v>
      </c>
      <c r="H15" s="13"/>
      <c r="N15" s="48"/>
    </row>
    <row r="16" customFormat="false" ht="15" hidden="false" customHeight="true" outlineLevel="0" collapsed="false">
      <c r="C16" s="52"/>
      <c r="D16" s="87"/>
      <c r="E16" s="87"/>
      <c r="F16" s="87" t="s">
        <v>67</v>
      </c>
      <c r="G16" s="90" t="n">
        <f aca="false">G14+G15</f>
        <v>1513150</v>
      </c>
      <c r="H16" s="13"/>
      <c r="L16" s="89"/>
      <c r="N16" s="48"/>
    </row>
    <row r="17" customFormat="false" ht="15" hidden="false" customHeight="true" outlineLevel="0" collapsed="false">
      <c r="C17" s="52"/>
      <c r="D17" s="87"/>
      <c r="E17" s="87"/>
      <c r="F17" s="87"/>
      <c r="G17" s="91"/>
      <c r="H17" s="13"/>
      <c r="L17" s="89"/>
      <c r="N17" s="48"/>
    </row>
    <row r="18" customFormat="false" ht="15" hidden="false" customHeight="true" outlineLevel="0" collapsed="false">
      <c r="C18" s="52"/>
      <c r="D18" s="92"/>
      <c r="E18" s="92"/>
      <c r="F18" s="92" t="s">
        <v>68</v>
      </c>
      <c r="G18" s="90" t="n">
        <v>0</v>
      </c>
      <c r="H18" s="13"/>
      <c r="L18" s="89"/>
      <c r="N18" s="48"/>
    </row>
    <row r="19" customFormat="false" ht="15" hidden="false" customHeight="true" outlineLevel="0" collapsed="false">
      <c r="C19" s="52"/>
      <c r="D19" s="92"/>
      <c r="E19" s="92"/>
      <c r="F19" s="92" t="s">
        <v>69</v>
      </c>
      <c r="G19" s="90"/>
      <c r="H19" s="13"/>
      <c r="L19" s="89"/>
      <c r="N19" s="48"/>
    </row>
    <row r="20" customFormat="false" ht="15" hidden="false" customHeight="true" outlineLevel="0" collapsed="false">
      <c r="C20" s="52"/>
      <c r="D20" s="92"/>
      <c r="E20" s="92"/>
      <c r="F20" s="92"/>
      <c r="G20" s="93"/>
      <c r="H20" s="13"/>
      <c r="L20" s="89"/>
      <c r="N20" s="48"/>
    </row>
    <row r="21" customFormat="false" ht="15" hidden="false" customHeight="true" outlineLevel="0" collapsed="false">
      <c r="C21" s="52"/>
      <c r="D21" s="52" t="s">
        <v>70</v>
      </c>
      <c r="E21" s="87"/>
      <c r="F21" s="87"/>
      <c r="G21" s="52"/>
      <c r="H21" s="13"/>
      <c r="N21" s="48"/>
    </row>
    <row r="22" customFormat="false" ht="15" hidden="false" customHeight="true" outlineLevel="0" collapsed="false">
      <c r="C22" s="52"/>
      <c r="D22" s="87"/>
      <c r="E22" s="87"/>
      <c r="F22" s="87" t="s">
        <v>71</v>
      </c>
      <c r="G22" s="94" t="n">
        <v>1513150</v>
      </c>
      <c r="H22" s="13"/>
      <c r="N22" s="48"/>
    </row>
    <row r="23" customFormat="false" ht="15" hidden="false" customHeight="true" outlineLevel="0" collapsed="false">
      <c r="C23" s="52"/>
      <c r="D23" s="87"/>
      <c r="E23" s="87"/>
      <c r="F23" s="87"/>
      <c r="G23" s="52"/>
      <c r="H23" s="13"/>
      <c r="N23" s="48"/>
    </row>
    <row r="24" customFormat="false" ht="15" hidden="false" customHeight="true" outlineLevel="0" collapsed="false">
      <c r="C24" s="52"/>
      <c r="D24" s="87"/>
      <c r="E24" s="87"/>
      <c r="F24" s="87" t="s">
        <v>72</v>
      </c>
      <c r="G24" s="90" t="n">
        <v>1513150</v>
      </c>
      <c r="H24" s="13"/>
      <c r="N24" s="48"/>
    </row>
    <row r="25" customFormat="false" ht="15" hidden="false" customHeight="true" outlineLevel="0" collapsed="false">
      <c r="C25" s="52"/>
      <c r="D25" s="87"/>
      <c r="E25" s="87"/>
      <c r="F25" s="87"/>
      <c r="G25" s="52"/>
      <c r="H25" s="13"/>
      <c r="N25" s="48"/>
    </row>
    <row r="26" customFormat="false" ht="15" hidden="false" customHeight="true" outlineLevel="0" collapsed="false">
      <c r="C26" s="52"/>
      <c r="D26" s="87"/>
      <c r="E26" s="87"/>
      <c r="F26" s="87" t="s">
        <v>73</v>
      </c>
      <c r="G26" s="90" t="n">
        <f aca="false">G22-G24</f>
        <v>0</v>
      </c>
      <c r="H26" s="13"/>
      <c r="N26" s="48"/>
    </row>
    <row r="27" customFormat="false" ht="15" hidden="false" customHeight="true" outlineLevel="0" collapsed="false">
      <c r="C27" s="52"/>
      <c r="D27" s="52"/>
      <c r="E27" s="52"/>
      <c r="F27" s="52"/>
      <c r="G27" s="52"/>
      <c r="H27" s="13"/>
      <c r="I27" s="87"/>
      <c r="J27" s="87"/>
      <c r="K27" s="87"/>
      <c r="M27" s="52"/>
      <c r="N27" s="48"/>
    </row>
    <row r="28" customFormat="false" ht="12.75" hidden="false" customHeight="true" outlineLevel="0" collapsed="false">
      <c r="D28" s="95"/>
      <c r="E28" s="95"/>
      <c r="F28" s="95"/>
      <c r="G28" s="96"/>
      <c r="H28" s="97"/>
      <c r="I28" s="79"/>
      <c r="J28" s="79"/>
      <c r="M28" s="79"/>
      <c r="N28" s="98"/>
      <c r="O28" s="79"/>
      <c r="P28" s="23"/>
      <c r="Q28" s="23"/>
    </row>
    <row r="29" customFormat="false" ht="12.75" hidden="false" customHeight="true" outlineLevel="0" collapsed="false">
      <c r="D29" s="99"/>
      <c r="E29" s="99"/>
      <c r="F29" s="52"/>
      <c r="G29" s="100"/>
      <c r="H29" s="100"/>
      <c r="I29" s="99"/>
      <c r="J29" s="99"/>
      <c r="K29" s="99"/>
      <c r="M29" s="79"/>
      <c r="N29" s="98"/>
      <c r="O29" s="79"/>
      <c r="P29" s="101"/>
      <c r="Q29" s="23"/>
    </row>
    <row r="30" customFormat="false" ht="8.25" hidden="false" customHeight="true" outlineLevel="0" collapsed="false">
      <c r="D30" s="102"/>
      <c r="E30" s="102"/>
      <c r="F30" s="102"/>
      <c r="G30" s="52"/>
      <c r="H30" s="52"/>
      <c r="I30" s="79"/>
      <c r="J30" s="79"/>
      <c r="M30" s="102"/>
      <c r="N30" s="98"/>
      <c r="O30" s="79"/>
      <c r="P30" s="103"/>
    </row>
    <row r="31" customFormat="false" ht="40.5" hidden="false" customHeight="true" outlineLevel="0" collapsed="false">
      <c r="D31" s="104" t="s">
        <v>74</v>
      </c>
      <c r="E31" s="104"/>
      <c r="F31" s="105"/>
      <c r="I31" s="104" t="s">
        <v>75</v>
      </c>
      <c r="J31" s="104"/>
      <c r="K31" s="104"/>
      <c r="M31" s="102"/>
      <c r="N31" s="106"/>
      <c r="O31" s="7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E10:H10"/>
    <mergeCell ref="D31:E31"/>
    <mergeCell ref="I31:K3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9:37:22Z</dcterms:created>
  <dc:creator>RH_CAPACITACION_CA</dc:creator>
  <dc:description/>
  <dc:language>en-US</dc:language>
  <cp:lastModifiedBy>RH_CAPACITACION_CA</cp:lastModifiedBy>
  <cp:lastPrinted>2021-04-06T00:11:02Z</cp:lastPrinted>
  <dcterms:modified xsi:type="dcterms:W3CDTF">2021-04-22T19:37:22Z</dcterms:modified>
  <cp:revision>0</cp:revision>
  <dc:subject/>
  <dc:title/>
</cp:coreProperties>
</file>