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triz Peligros" sheetId="1" state="visible" r:id="rId2"/>
    <sheet name="Hoja1 (2)" sheetId="2" state="visible" r:id="rId3"/>
  </sheets>
  <externalReferences>
    <externalReference r:id="rId4"/>
  </externalReferences>
  <definedNames>
    <definedName function="false" hidden="false" localSheetId="0" name="_xlnm.Print_Area" vbProcedure="false">'Matriz Peligros'!$A$1:$AF$29</definedName>
    <definedName function="false" hidden="false" localSheetId="0" name="_xlnm.Print_Titles" vbProcedure="false">'Matriz Peligros'!$1:$11</definedName>
    <definedName function="false" hidden="true" localSheetId="0" name="_xlnm._FilterDatabase" vbProcedure="false">'Matriz Peligros'!$A$11:$AK$118</definedName>
    <definedName function="false" hidden="false" name="CLASE" vbProcedure="false">'[1]'!$M$6:$M$83</definedName>
    <definedName function="false" hidden="false" name="Descripción" vbProcedure="false">'[1]'!$B$5:$B$52</definedName>
    <definedName function="false" hidden="false" name="efectos" vbProcedure="false">'[1]'!$C$4:$C$52</definedName>
    <definedName function="false" hidden="false" name="FACTOR" vbProcedure="false">'[1]'!$K$6:$K$14</definedName>
    <definedName function="false" hidden="false" name="_xlfn_AGGREGATE" vbProcedure="false"/>
    <definedName function="false" hidden="false" localSheetId="0" name="Z_690B6F67_B07E_4576_802D_03F34D115F9A__wvu_PrintTitles" vbProcedure="false">'Matriz Peligros'!$10:$11</definedName>
    <definedName function="false" hidden="false" localSheetId="0" name="Z_690B6F67_B07E_4576_802D_03F34D115F9A__wvu_Rows" vbProcedure="false">#REF!,'Matriz Peligro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8"/>
            <color rgb="FF000000"/>
            <rFont val="Tahoma"/>
            <family val="2"/>
          </rPr>
          <t xml:space="preserve">TABLA 2 
CUNATI.
</t>
        </r>
      </text>
      <mc:AlternateContent>
        <mc:Choice Requires="v2">
          <commentPr autoFill="true" autoScale="false" colHidden="false" locked="false" rowHidden="false" textHAlign="justify" textVAlign="top">
            <anchor moveWithCells="false" sizeWithCells="false">
              <xdr:from>
                <xdr:col>14</xdr:col>
                <xdr:colOff>21</xdr:colOff>
                <xdr:row>8</xdr:row>
                <xdr:rowOff>2</xdr:rowOff>
              </xdr:from>
              <xdr:to>
                <xdr:col>18</xdr:col>
                <xdr:colOff>13</xdr:colOff>
                <xdr:row>10</xdr:row>
                <xdr:rowOff>16</xdr:rowOff>
              </xdr:to>
            </anchor>
          </commentPr>
        </mc:Choice>
        <mc:Fallback/>
      </mc:AlternateContent>
    </comment>
    <comment ref="W11" authorId="0">
      <text>
        <r>
          <rPr>
            <sz val="8"/>
            <color rgb="FF000000"/>
            <rFont val="Tahoma"/>
            <family val="2"/>
          </rPr>
          <t xml:space="preserve">NIVEL DE PROBAB * NIVEL DEL CONSEC = NIVEL DEL RIESGO
</t>
        </r>
      </text>
      <mc:AlternateContent>
        <mc:Choice Requires="v2">
          <commentPr autoFill="true" autoScale="false" colHidden="false" locked="false" rowHidden="false" textHAlign="justify" textVAlign="top">
            <anchor moveWithCells="false" sizeWithCells="false">
              <xdr:from>
                <xdr:col>19</xdr:col>
                <xdr:colOff>15</xdr:colOff>
                <xdr:row>8</xdr:row>
                <xdr:rowOff>2</xdr:rowOff>
              </xdr:from>
              <xdr:to>
                <xdr:col>22</xdr:col>
                <xdr:colOff>11</xdr:colOff>
                <xdr:row>10</xdr:row>
                <xdr:rowOff>16</xdr:rowOff>
              </xdr:to>
            </anchor>
          </commentPr>
        </mc:Choice>
        <mc:Fallback/>
      </mc:AlternateContent>
    </comment>
  </commentList>
</comments>
</file>

<file path=xl/sharedStrings.xml><?xml version="1.0" encoding="utf-8"?>
<sst xmlns="http://schemas.openxmlformats.org/spreadsheetml/2006/main" count="1359" uniqueCount="406">
  <si>
    <t xml:space="preserve">MARTIZ DE RIESGOS</t>
  </si>
  <si>
    <t xml:space="preserve">SISTEMA DE GESTIÓN DE SEGURIDAD Y SALUD EN EL TRABAJO</t>
  </si>
  <si>
    <t xml:space="preserve">VERSIÓN 2</t>
  </si>
  <si>
    <t xml:space="preserve">CÓDIGO: SG-M-13</t>
  </si>
  <si>
    <t xml:space="preserve">MATRIZ DE IDENTIFICACIÓN DE PELIGROS </t>
  </si>
  <si>
    <t xml:space="preserve">FECHA: Marzo 2018</t>
  </si>
  <si>
    <r>
      <rPr>
        <b val="true"/>
        <sz val="9"/>
        <rFont val="Arial"/>
        <family val="2"/>
      </rPr>
      <t xml:space="preserve">Nombre del conjunto:</t>
    </r>
    <r>
      <rPr>
        <sz val="9"/>
        <rFont val="Arial"/>
        <family val="2"/>
      </rPr>
      <t xml:space="preserve"> Centro Comercial Calima</t>
    </r>
  </si>
  <si>
    <r>
      <rPr>
        <b val="true"/>
        <sz val="9"/>
        <rFont val="Arial"/>
        <family val="2"/>
      </rPr>
      <t xml:space="preserve">Nombre de persona que elaboró:</t>
    </r>
    <r>
      <rPr>
        <sz val="9"/>
        <rFont val="Arial"/>
        <family val="2"/>
      </rPr>
      <t xml:space="preserve">Jessica Carvajal Páez</t>
    </r>
  </si>
  <si>
    <r>
      <rPr>
        <b val="true"/>
        <sz val="9"/>
        <rFont val="Arial"/>
        <family val="2"/>
      </rPr>
      <t xml:space="preserve">Objetivo: </t>
    </r>
    <r>
      <rPr>
        <sz val="9"/>
        <rFont val="Arial"/>
        <family val="2"/>
      </rPr>
      <t xml:space="preserve">Identificar peligros, valorar riesgos y determinar los controles necesarios para el desempeño de la labor.</t>
    </r>
  </si>
  <si>
    <r>
      <rPr>
        <b val="true"/>
        <sz val="9"/>
        <rFont val="Arial"/>
        <family val="2"/>
      </rPr>
      <t xml:space="preserve">Fecha de Elaboración: </t>
    </r>
    <r>
      <rPr>
        <sz val="9"/>
        <rFont val="Arial"/>
        <family val="2"/>
      </rPr>
      <t xml:space="preserve"> Mayo de 2018</t>
    </r>
  </si>
  <si>
    <r>
      <rPr>
        <b val="true"/>
        <sz val="9"/>
        <rFont val="Arial"/>
        <family val="2"/>
      </rPr>
      <t xml:space="preserve">Cargo:</t>
    </r>
    <r>
      <rPr>
        <sz val="9"/>
        <rFont val="Arial"/>
        <family val="2"/>
      </rPr>
      <t xml:space="preserve"> Consultor Riesgos Laborales</t>
    </r>
  </si>
  <si>
    <r>
      <rPr>
        <b val="true"/>
        <sz val="9"/>
        <rFont val="Arial"/>
        <family val="2"/>
      </rPr>
      <t xml:space="preserve">Fecha de revisión o actualización:</t>
    </r>
    <r>
      <rPr>
        <sz val="9"/>
        <rFont val="Arial"/>
        <family val="2"/>
      </rPr>
      <t xml:space="preserve"> Mayo de 2019</t>
    </r>
  </si>
  <si>
    <r>
      <rPr>
        <b val="true"/>
        <sz val="9"/>
        <rFont val="Arial"/>
        <family val="2"/>
      </rPr>
      <t xml:space="preserve">Metodología utilizada:</t>
    </r>
    <r>
      <rPr>
        <sz val="9"/>
        <rFont val="Arial"/>
        <family val="2"/>
      </rPr>
      <t xml:space="preserve"> GTC 45</t>
    </r>
  </si>
  <si>
    <t xml:space="preserve">PROCESO</t>
  </si>
  <si>
    <t xml:space="preserve">ACTIVIDAD </t>
  </si>
  <si>
    <t xml:space="preserve">TAREA</t>
  </si>
  <si>
    <t xml:space="preserve">TIPO ACTIVIDAD</t>
  </si>
  <si>
    <t xml:space="preserve">RUTINARIO
</t>
  </si>
  <si>
    <t xml:space="preserve">PELIGROS</t>
  </si>
  <si>
    <t xml:space="preserve">DECRIPCION</t>
  </si>
  <si>
    <t xml:space="preserve">EFECTOS POSIBLES</t>
  </si>
  <si>
    <t xml:space="preserve">CONTROL EXISTENTE</t>
  </si>
  <si>
    <t xml:space="preserve">NIVEL DE DEFICIENCIA</t>
  </si>
  <si>
    <t xml:space="preserve">EVALUACION DEL RIESGO</t>
  </si>
  <si>
    <t xml:space="preserve">CRITERIOS DE CONTROL</t>
  </si>
  <si>
    <t xml:space="preserve">MEDIDAS DE INTERVENCION</t>
  </si>
  <si>
    <t xml:space="preserve">EFICACIA DEL CONTROL</t>
  </si>
  <si>
    <t xml:space="preserve">RUTINARIA</t>
  </si>
  <si>
    <t xml:space="preserve">NO RUTINARIA</t>
  </si>
  <si>
    <t xml:space="preserve">CLASIFICACIÓN </t>
  </si>
  <si>
    <t xml:space="preserve">FUENTE</t>
  </si>
  <si>
    <t xml:space="preserve">MEDIO</t>
  </si>
  <si>
    <t xml:space="preserve">TRABAJADOR</t>
  </si>
  <si>
    <t xml:space="preserve">MUY ALTO</t>
  </si>
  <si>
    <t xml:space="preserve">ALTO </t>
  </si>
  <si>
    <t xml:space="preserve">MEDIO </t>
  </si>
  <si>
    <t xml:space="preserve">BAJO </t>
  </si>
  <si>
    <t xml:space="preserve">NIVEL DE EXPOSICIÓN</t>
  </si>
  <si>
    <t xml:space="preserve">NIVEL DE PROBABILIDAD</t>
  </si>
  <si>
    <t xml:space="preserve">INTERPRETACIÓN NIVEL DE PROBABILIDAD</t>
  </si>
  <si>
    <t xml:space="preserve">NIVEL DE CONSECUENCIA</t>
  </si>
  <si>
    <t xml:space="preserve">NIVEL DE RIESGO</t>
  </si>
  <si>
    <t xml:space="preserve">INTERPRETACION DEL NIVEL DE RIESGO</t>
  </si>
  <si>
    <t xml:space="preserve">ACEPTABILIDAD DEL RIESGO</t>
  </si>
  <si>
    <t xml:space="preserve">EXPUESTOS</t>
  </si>
  <si>
    <t xml:space="preserve">ELIMINACION</t>
  </si>
  <si>
    <t xml:space="preserve">SUSTITUCION</t>
  </si>
  <si>
    <t xml:space="preserve">CONTROL INGENIERIA</t>
  </si>
  <si>
    <t xml:space="preserve">CONTROL ADMINISTRATIVA, SEÑALIZACIÓN</t>
  </si>
  <si>
    <t xml:space="preserve">EQUIPOS DE PROTECCION INDIVIDUAL</t>
  </si>
  <si>
    <t xml:space="preserve">CINECAFE</t>
  </si>
  <si>
    <t xml:space="preserve">SUMINISTRO DE ALIMENTO A LOS CLIENTES</t>
  </si>
  <si>
    <t xml:space="preserve">Preparación de alimentos</t>
  </si>
  <si>
    <t xml:space="preserve">X</t>
  </si>
  <si>
    <t xml:space="preserve">SI</t>
  </si>
  <si>
    <t xml:space="preserve">FÍSICO</t>
  </si>
  <si>
    <t xml:space="preserve">Temperatura</t>
  </si>
  <si>
    <t xml:space="preserve">Manejo de horno, crepera, freidora</t>
  </si>
  <si>
    <t xml:space="preserve">Quemaduras</t>
  </si>
  <si>
    <t xml:space="preserve">_</t>
  </si>
  <si>
    <t xml:space="preserve">(M)</t>
  </si>
  <si>
    <t xml:space="preserve">Realizar cambio o sustitución de equipo y/o herramientas en mal estado</t>
  </si>
  <si>
    <t xml:space="preserve">Inspecciones de puestos de trabajo.  Informar oportunamente cuando el equipo y/o herramienta presente fallas. Programa riesgo mecanico</t>
  </si>
  <si>
    <t xml:space="preserve">Iluminación</t>
  </si>
  <si>
    <t xml:space="preserve">Intensidad de luz en el área de trabajo</t>
  </si>
  <si>
    <t xml:space="preserve">Deslumbramiento, miopización.  Sobre estimulación sensorial.  Alteraciones y cansancio visual. Dolor de cabeza </t>
  </si>
  <si>
    <t xml:space="preserve">examenes ocupacionales</t>
  </si>
  <si>
    <t xml:space="preserve">Programar cuando aplique mediciones de higiénicas de iluminación para adecuar áreas de trabajo. Realizar mantenimiento de luminarias. Realizar inspecciones a las áreas de trabajo. Realizar exámenes médicos ocupacionales.  Autocuidado.  </t>
  </si>
  <si>
    <t xml:space="preserve">Ruido</t>
  </si>
  <si>
    <t xml:space="preserve">Ruido ambiental del conjunto</t>
  </si>
  <si>
    <t xml:space="preserve">Dolor de cabeza, irritabilidad, desconcentración, estrés</t>
  </si>
  <si>
    <t xml:space="preserve">(B)</t>
  </si>
  <si>
    <t xml:space="preserve">Campaña prevencion estilos de vida saludable sobre Efectos y  Prevención de ruido</t>
  </si>
  <si>
    <t xml:space="preserve">BIOMECÁNICO</t>
  </si>
  <si>
    <t xml:space="preserve">Movimiento Repetitivo</t>
  </si>
  <si>
    <t xml:space="preserve">Manipulación cafetera, turbochef, crepera</t>
  </si>
  <si>
    <t xml:space="preserve">Síndrome del túnel carpiano, adormecimientos, calambres en extremidades superiores</t>
  </si>
  <si>
    <t xml:space="preserve">Realizar capacitación de pausas activias, higiene postural.  Implementar   programa de vigilancia osteomuscular.  Inspección ergonómica del puesto de trabajo.  Realizar exámenes médicos ocupacionales.</t>
  </si>
  <si>
    <t xml:space="preserve">Postura prolongada</t>
  </si>
  <si>
    <t xml:space="preserve">Desarrollo de actividades de pie, posiciones inadecuadas</t>
  </si>
  <si>
    <t xml:space="preserve">Lesiones y sindromes dolorosos, deficiencia circulatoria a nivel de miembros superiores e inferiores</t>
  </si>
  <si>
    <t xml:space="preserve">Realizar capacitación de pausas activas, higiene postural.  Implementar   programa de vigilancia osteomuscular.  Inspección ergonómica del puesto de trabajo.  Realizar exámenes médicos ocupacionales. </t>
  </si>
  <si>
    <t xml:space="preserve">Manipulación de cargas</t>
  </si>
  <si>
    <t xml:space="preserve">Transporte de hielo, aceite freidora</t>
  </si>
  <si>
    <t xml:space="preserve">Cansancio, Fatiga, Alteraciones músculo - esqueléticas, Lumbalgia.</t>
  </si>
  <si>
    <t xml:space="preserve">Ayuda mecanica (carro) movilizar recipiente con hielo</t>
  </si>
  <si>
    <t xml:space="preserve">Realizar capacitación manejo de cargas, higiene postural.  Implementar   programa de vigilancia osteomuscular.  Inspección ergonómica del puesto de trabajo.  Realizar exámenes médicos ocupacionales.  Realizar pausas activas.</t>
  </si>
  <si>
    <t xml:space="preserve">CONDICIONES DE SEGURIDAD</t>
  </si>
  <si>
    <t xml:space="preserve">Mecánico</t>
  </si>
  <si>
    <t xml:space="preserve">Uso de cuchillo para porcionar</t>
  </si>
  <si>
    <t xml:space="preserve">Cortes, heridas</t>
  </si>
  <si>
    <t xml:space="preserve">Iman ubicación de herramienta</t>
  </si>
  <si>
    <t xml:space="preserve">Realizar capacitación en uso y cuidado de los elementos de protección personal, procedimientos seguros de manipulación de elementos cortantes,  Mantenimiento preventivo de las herramientas utilizadas para cortar, Capacitación en accidentes de trabajo y cuidado de manos</t>
  </si>
  <si>
    <t xml:space="preserve">Locativo</t>
  </si>
  <si>
    <t xml:space="preserve">Piso resbaloso por caida de aceite</t>
  </si>
  <si>
    <t xml:space="preserve">Caídas a mismo y diferente nivel, golpes, lesiones superficiales, fracturas.</t>
  </si>
  <si>
    <t xml:space="preserve">Cinta Antideslizante</t>
  </si>
  <si>
    <t xml:space="preserve">Calzado antideslizantes</t>
  </si>
  <si>
    <t xml:space="preserve">Reemplazar cinta antideslizante por antideslizante fundido</t>
  </si>
  <si>
    <t xml:space="preserve">Instalación de piso alto trafico para cocina</t>
  </si>
  <si>
    <t xml:space="preserve">Mantenimiento permanente del área de circulación cinta antideslizante, Programa de mantenimiento preventivo y correctivo en las instalaciones</t>
  </si>
  <si>
    <t xml:space="preserve">Uso calzado antideslizante</t>
  </si>
  <si>
    <t xml:space="preserve">Tecnológico</t>
  </si>
  <si>
    <t xml:space="preserve">Incendio por presencia de material combustible, muebles, papel, equipos electricos, aceites</t>
  </si>
  <si>
    <t xml:space="preserve">Incendio, Quemaduras, Asfixia, lesiones</t>
  </si>
  <si>
    <t xml:space="preserve">-</t>
  </si>
  <si>
    <t xml:space="preserve">Plan de emergencia, Extintor tipo K</t>
  </si>
  <si>
    <t xml:space="preserve">Brigada emergencia</t>
  </si>
  <si>
    <t xml:space="preserve">Reemplazar equipos contra incendio cada vez que se requiera</t>
  </si>
  <si>
    <t xml:space="preserve">Capacitar a los trabajadores sobre Prevención y control del fuego, Implementación del Plan de Emergencia, divulgar planes de evacuación y de emergencia, entrenamiento permanente de la brigada de emergencia o grupos de apoyo, recarga de extintores y señalización.</t>
  </si>
  <si>
    <t xml:space="preserve">Atención al cliente</t>
  </si>
  <si>
    <t xml:space="preserve">PSICOSOCIAL</t>
  </si>
  <si>
    <t xml:space="preserve">Gestión Organizacional, Condiciones de la tarea</t>
  </si>
  <si>
    <t xml:space="preserve">Estilos de mando, manejo de clientes</t>
  </si>
  <si>
    <t xml:space="preserve">Disconfort en el lugar o puesto de trabajo, conflictos laborales, desmotivación, baja autoestima, ansiedad, estrés,  efectos negativos del trabajo en el grupo social o familiar.</t>
  </si>
  <si>
    <t xml:space="preserve">Comité de convivencia</t>
  </si>
  <si>
    <t xml:space="preserve">(A)</t>
  </si>
  <si>
    <t xml:space="preserve">Realizar estudio de  riesgo psicosocial cumpliendo la Res 2646 de 2008 e intervenir de acuerdo con los factores causales. 
Capacitación manejo del Estrés, trabajo en equipo, relaciones Interpersonales, manejo de Conflictos, Instaurar descansos programados para cambiar de ambiente, desarrollar  mecanismos de estimulo, reconocimiento y comunicación.</t>
  </si>
  <si>
    <t xml:space="preserve">PÚBLICO</t>
  </si>
  <si>
    <t xml:space="preserve">Robo, atracos, asaltos, atentados, orden públicio</t>
  </si>
  <si>
    <t xml:space="preserve">Manejo de caja, manipulación de dinero</t>
  </si>
  <si>
    <t xml:space="preserve">Estados de ansiedad, depresión, herida, daño</t>
  </si>
  <si>
    <t xml:space="preserve">Apoyo vigilancia dias de afluencia</t>
  </si>
  <si>
    <t xml:space="preserve">Capacitación a todo el personal en riesgo público</t>
  </si>
  <si>
    <t xml:space="preserve">BIOLÓGICO</t>
  </si>
  <si>
    <t xml:space="preserve">Microorganismos</t>
  </si>
  <si>
    <t xml:space="preserve">Manejo de dinero, contacto con clientes</t>
  </si>
  <si>
    <t xml:space="preserve">Alteraciones de la piel, dermatitis, Infecciones infectocontagiosas</t>
  </si>
  <si>
    <t xml:space="preserve">Sensibilizacion autocudiado y normas bioseguridad, Aseo permanente.</t>
  </si>
  <si>
    <t xml:space="preserve">Suministro de tapa bocas y lavado de manos</t>
  </si>
  <si>
    <t xml:space="preserve">Aseo area de trabajo y equipos</t>
  </si>
  <si>
    <t xml:space="preserve">QUÍMICO</t>
  </si>
  <si>
    <t xml:space="preserve">Liquidos</t>
  </si>
  <si>
    <t xml:space="preserve">Uso de sanitizantes, desinfectantes, jabones, desengrasantes</t>
  </si>
  <si>
    <t xml:space="preserve">Salpicaduras, dermatitis, efectos sobre las vías respiratorias, irritación de los ojos, erupciones en la piel</t>
  </si>
  <si>
    <t xml:space="preserve">Uso de guantes</t>
  </si>
  <si>
    <t xml:space="preserve">Ventilacion de área al momento de manipulación productos</t>
  </si>
  <si>
    <t xml:space="preserve">Almacenamiento de producto de acuerdo a compatibilidad, identifiación de productos, hojas de seguridad, capacitación manipulación sustancias químicas</t>
  </si>
  <si>
    <t xml:space="preserve">Actividad de barrer, trapear, torcer</t>
  </si>
  <si>
    <t xml:space="preserve">Limpieza del área para desengrazar</t>
  </si>
  <si>
    <t xml:space="preserve">Caídas a  nivel, golpes, lesiones superficiales, fracturas, múltiples.. </t>
  </si>
  <si>
    <t xml:space="preserve">Capacitación al personal en estándares para el tránsito seguro por pasillos y áreas de circulación sin elementos distractores, uso de señalización de piso húmedo</t>
  </si>
  <si>
    <t xml:space="preserve">NO</t>
  </si>
  <si>
    <t xml:space="preserve">Eléctrico (Baja tensión)</t>
  </si>
  <si>
    <t xml:space="preserve">Por estado de cableado, artefactos eléctricos, tomas de energía</t>
  </si>
  <si>
    <t xml:space="preserve">Choques eléctrico, quemaduras  </t>
  </si>
  <si>
    <t xml:space="preserve">Verificar que siempre que se realicen labores de aseo a equipos electricos esten suspendido el fluido electrico</t>
  </si>
  <si>
    <t xml:space="preserve">Inpecciones y mantenimiento periódico a los puestos de trabajo, Utilizacion adecuada de las puestas a tierra de los electrodomesticos, identificación y señalización del voltaje en las tomas eléctricas, Mantenimiento permanente a los aparatos eléctricos, No sobrecargar las tomas eléctricas</t>
  </si>
  <si>
    <t xml:space="preserve">Trabajo en alturas</t>
  </si>
  <si>
    <t xml:space="preserve">Limpieza de letreros de publicidad en vitrina de atención</t>
  </si>
  <si>
    <t xml:space="preserve">Caídas a  diferente nivel, golpes, lesiones superficiales, fracturas, múltiples.. </t>
  </si>
  <si>
    <t xml:space="preserve">Certificación curso alturas avanzado, EPP - EPCC</t>
  </si>
  <si>
    <t xml:space="preserve">Eliminar la tarea para el auxiliar operativo</t>
  </si>
  <si>
    <t xml:space="preserve">Asignar esta labor al área de mantenimiento que cuenta con curso en alturas</t>
  </si>
  <si>
    <t xml:space="preserve">Otras actividades</t>
  </si>
  <si>
    <t xml:space="preserve">DESASTRE NATURALES</t>
  </si>
  <si>
    <t xml:space="preserve">Sismo, terremoto</t>
  </si>
  <si>
    <t xml:space="preserve">Fallas estructurales, derrumbe de elementos portantes o divisorios. Daños en infraestructura y/o pérdida de información.</t>
  </si>
  <si>
    <t xml:space="preserve">Lesiones de diversa gravedad en personas, hasta muerte. Alteraciones en procesos o funcionamiento.</t>
  </si>
  <si>
    <t xml:space="preserve">Señalización, camillas, extintores</t>
  </si>
  <si>
    <t xml:space="preserve">Brigada emergencia, ejercicio simulacros</t>
  </si>
  <si>
    <t xml:space="preserve">Entrenamiento permanente de la Brigada de Emergencias, desarrollo de simulacros, verificación de estado de gabinetes de emergencia, recarga de extintores, revisar estado de camilla y botiquines, plan de ayuda mutua en centro comercial</t>
  </si>
  <si>
    <t xml:space="preserve">DULCERIA</t>
  </si>
  <si>
    <t xml:space="preserve">Preparacion de alimentos</t>
  </si>
  <si>
    <t xml:space="preserve">Manejo de crispetera, asador salchica para perros calientes y nachos</t>
  </si>
  <si>
    <t xml:space="preserve">Servir crispetas, preparación de ordenes</t>
  </si>
  <si>
    <t xml:space="preserve">Ubicación de cilindros de gas para dispensador de gaseosa</t>
  </si>
  <si>
    <t xml:space="preserve">Guante de malla </t>
  </si>
  <si>
    <t xml:space="preserve">Liquidos y Vapores</t>
  </si>
  <si>
    <t xml:space="preserve">Uso de guantes y respirador de vapores</t>
  </si>
  <si>
    <t xml:space="preserve">Respirador protector vapores</t>
  </si>
  <si>
    <t xml:space="preserve">Superficie caliente de crispetera</t>
  </si>
  <si>
    <t xml:space="preserve">Uso de guantes largo de temperatura</t>
  </si>
  <si>
    <t xml:space="preserve">Uso de guante</t>
  </si>
  <si>
    <t xml:space="preserve">Piso humedo</t>
  </si>
  <si>
    <t xml:space="preserve">Ubicación señalizacion suelo humedo</t>
  </si>
  <si>
    <t xml:space="preserve">Programa de mantenimiento preventivo y correctivo en las instalaciones, programa de orden y aseo</t>
  </si>
  <si>
    <t xml:space="preserve">Programa de mantenimiento preventivo y correctivo en las instalaciones, Señalización atención riesgo eléctrico</t>
  </si>
  <si>
    <t xml:space="preserve">Señalización, camillas, extintores, botiquin</t>
  </si>
  <si>
    <t xml:space="preserve">Mantenimiento y entrenamiento permanente de la Brigada de Emergencias, desarrollo de simulacros, verificación de estado de gabinetes de emergencia, recarga de extintores, revisar estado de camilla y botiquines, plan de ayuda mutua en centro comercial</t>
  </si>
  <si>
    <t xml:space="preserve">TAQUILLA</t>
  </si>
  <si>
    <t xml:space="preserve">VENTA DE BOLETAS</t>
  </si>
  <si>
    <t xml:space="preserve">Atención cliente </t>
  </si>
  <si>
    <t xml:space="preserve">Uso de equipo para digitación </t>
  </si>
  <si>
    <t xml:space="preserve">Dos sillas para rotar en los puestos</t>
  </si>
  <si>
    <t xml:space="preserve">Suministro de sillas en cada puesto de trabajo</t>
  </si>
  <si>
    <t xml:space="preserve">Realizar capacitación de pausas activas, higiene postural.  Implementar   programa de vigilancia osteomuscular.  Inspección ergonómica del puesto de trabajo.  Realizar exámenes médicos ocupacionales</t>
  </si>
  <si>
    <t xml:space="preserve">Piso humedo en tiempos de aseo</t>
  </si>
  <si>
    <t xml:space="preserve">Incendio por presencia de material combustible, muebles, papel, equipos electricos</t>
  </si>
  <si>
    <t xml:space="preserve">Plan de emergencia, Extintor</t>
  </si>
  <si>
    <t xml:space="preserve">Estilos de mando</t>
  </si>
  <si>
    <t xml:space="preserve">Capacitación manejo del Estrés, trabajo en equipo, relaciones Interpersonales, manejo de Conflictos, Instaurar descansos programados para cambiar de ambiente, desarrollar  mecanismos de estimulo, reconocimiento y comunicación, Realizar estudio de  riesgo psicosocial cumpliendo la Res 2646 de 2008 e intervenir de acuerdo con los factores causales. </t>
  </si>
  <si>
    <t xml:space="preserve">Manejo de caja</t>
  </si>
  <si>
    <t xml:space="preserve">Aseo área de trabajo y equipos</t>
  </si>
  <si>
    <t xml:space="preserve">Uso de sanitizantes, desinfectantes para piso y equipo computo</t>
  </si>
  <si>
    <t xml:space="preserve">Guantes de aseo</t>
  </si>
  <si>
    <t xml:space="preserve">Limpieza areas de trabajo </t>
  </si>
  <si>
    <t xml:space="preserve">SALAS DE CINE</t>
  </si>
  <si>
    <t xml:space="preserve">PROYECCIÓN DE PELÍCULAS Y ATENCIÓN A USUARIOS</t>
  </si>
  <si>
    <t xml:space="preserve">Proyección de pelÍculas</t>
  </si>
  <si>
    <t xml:space="preserve">Ascenso al área de proyección por escaleras a pared</t>
  </si>
  <si>
    <t xml:space="preserve">Caídas a diferente nivel, golpes, lesiones superficiales, fracturas.</t>
  </si>
  <si>
    <t xml:space="preserve">Condiciones de orden y aseo en areas de proyección</t>
  </si>
  <si>
    <t xml:space="preserve">Incendio por presencia de material combustible, equipos electricos</t>
  </si>
  <si>
    <t xml:space="preserve">Aire acondicionado, Extintor CO2</t>
  </si>
  <si>
    <t xml:space="preserve">Alistar salas para función y Limpieza de salas</t>
  </si>
  <si>
    <t xml:space="preserve">Despedida de salas, actividad de barrer, trapear, torcer, cambio de bolsas de basura en despedida de salas</t>
  </si>
  <si>
    <t xml:space="preserve">Caracteristicas del grupo social</t>
  </si>
  <si>
    <t xml:space="preserve">Atención usuario</t>
  </si>
  <si>
    <t xml:space="preserve">Disconfort en el lugar o puesto de trabajo, conflictos laborales, desmotivación, ansiedad, estrés,  efectos negativos del trabajo en el grupo social o familiar.</t>
  </si>
  <si>
    <t xml:space="preserve">Clasificacion de residuos convencionales (cartón, líquidos, organicos)</t>
  </si>
  <si>
    <t xml:space="preserve">Suministro de tapa bocas</t>
  </si>
  <si>
    <t xml:space="preserve">Condiciones de la tarea</t>
  </si>
  <si>
    <t xml:space="preserve">Tiempo de entrega de sala en receso</t>
  </si>
  <si>
    <t xml:space="preserve">Desniveles, escaleras, sillas</t>
  </si>
  <si>
    <t xml:space="preserve">Reparación de tapetes levantados en salas de cine</t>
  </si>
  <si>
    <t xml:space="preserve">Señalización salida de emergencia, camillas, gabinetes, extintores, botiquin</t>
  </si>
  <si>
    <t xml:space="preserve">Lentes</t>
  </si>
  <si>
    <t xml:space="preserve">Miopización.  Sobre estimulación sensorial.  Alteraciones y cansancio visual. Dolor de cabeza </t>
  </si>
  <si>
    <t xml:space="preserve">Suministro de silla para alternar postura</t>
  </si>
  <si>
    <t xml:space="preserve">Uso de limpiador, satinizante </t>
  </si>
  <si>
    <t xml:space="preserve">Guantes </t>
  </si>
  <si>
    <t xml:space="preserve">Guantes, protección respiratoria</t>
  </si>
  <si>
    <t xml:space="preserve">ÁREA ADMINISTRATIVA</t>
  </si>
  <si>
    <t xml:space="preserve">COORDINACIÓN LOGISTICA, ATENCIÓN CLIENTE INTERNO</t>
  </si>
  <si>
    <t xml:space="preserve">Gerencia del Conjunto, Subgerente Administrativa y Supervisora Recursos Humanos</t>
  </si>
  <si>
    <t xml:space="preserve">Áreas aisladas de ruido de las salas</t>
  </si>
  <si>
    <t xml:space="preserve">Programar cuando aplique mediciones de higiénicas de iluminación para adecuar áreas de trabajo. Realizar mantenimiento de luminarias. Realizar inspecciones a las áreas de trabajo. Realizar exámenes médicos ocupacionales.  Autocuidado. Capacitación adecuado Uso de Videoterminales, Orientación del Puesto de Trabajo aprovechar luz artificial</t>
  </si>
  <si>
    <t xml:space="preserve">Digitación en equipo de computo</t>
  </si>
  <si>
    <t xml:space="preserve">Posicion sedente, posiciones inadecuadas</t>
  </si>
  <si>
    <t xml:space="preserve">Cambio silla Remax por silla ergonómica para jornada laboral </t>
  </si>
  <si>
    <t xml:space="preserve">Mantenimiento de sillas</t>
  </si>
  <si>
    <t xml:space="preserve">area comunes del conjunto</t>
  </si>
  <si>
    <t xml:space="preserve">Atentados, manejo de dinero</t>
  </si>
  <si>
    <t xml:space="preserve">Afecciones por contacto  con microorganismos, presentes  en el  ambiente de trabajo</t>
  </si>
  <si>
    <t xml:space="preserve">Encargado de Valores</t>
  </si>
  <si>
    <t xml:space="preserve">Manejo de dinero</t>
  </si>
  <si>
    <t xml:space="preserve">ALMACEN </t>
  </si>
  <si>
    <t xml:space="preserve">DISPOSIÓN DE MATERIA PRIMA Y PRODUCTOS DE ASEO</t>
  </si>
  <si>
    <t xml:space="preserve">Recpeción de materiales, manejo de inventario, distribución y suminitros de materiales a las diferentes áreas</t>
  </si>
  <si>
    <t xml:space="preserve">Almacen de sanitizantes, desinfectantes para piso y equipo computo, desengrasantes</t>
  </si>
  <si>
    <t xml:space="preserve">Derrames, efectos sobre las vías respiratorias, irritación de los ojos, erupciones en la piel</t>
  </si>
  <si>
    <t xml:space="preserve">Hojas de seguridad</t>
  </si>
  <si>
    <t xml:space="preserve">Ventilacion en área de almacenamiento</t>
  </si>
  <si>
    <t xml:space="preserve">Movimientos propios de la tarea al realizar actividades administrativas</t>
  </si>
  <si>
    <t xml:space="preserve">Posturas dinámica, traslados recorridos dentro del conjunto</t>
  </si>
  <si>
    <t xml:space="preserve">Levantamiento de mercancia y distribución materiales en las áreas</t>
  </si>
  <si>
    <t xml:space="preserve">Almacenamiento de productos</t>
  </si>
  <si>
    <t xml:space="preserve">Caidas de objetos</t>
  </si>
  <si>
    <t xml:space="preserve">Anclaje de estanteria a piso o pared</t>
  </si>
  <si>
    <t xml:space="preserve">MANTENIMIENTO</t>
  </si>
  <si>
    <t xml:space="preserve">SOPORTE REPARACIÓN LOCATIVAS</t>
  </si>
  <si>
    <t xml:space="preserve">Mantenimiento salas de cine y zonas comunes, Cambio de marquecina (internas y externas), Mantenimiento equipos y herramientas, limpieza trampas de grasa</t>
  </si>
  <si>
    <t xml:space="preserve">Movimientos propios de la tarea </t>
  </si>
  <si>
    <t xml:space="preserve">Levantamiento de equipos, maquinas</t>
  </si>
  <si>
    <t xml:space="preserve">Cambio de luminarias en salas de cine, mantenimiento de pantalla, cambio de publicidad, cambio marqueteria, limpieza ventana proyección</t>
  </si>
  <si>
    <t xml:space="preserve">Caídas a  diferente nivel, golpes, lesiones superficiales, fracturas, múltiples, muerte</t>
  </si>
  <si>
    <t xml:space="preserve">Permiso de Trabajo con coordinar alturas</t>
  </si>
  <si>
    <t xml:space="preserve">Punto de anclaje en exterior
Kit de rescate</t>
  </si>
  <si>
    <t xml:space="preserve">Reemplazar equipos contracaidas en mal estado (escaleras)</t>
  </si>
  <si>
    <t xml:space="preserve">Análisis de Trabajo Seguro, Permiso de Trabajo, Señalizar áreas de trabajo, letreros de precaución, Seguimiento a reentrenamiento en alturas, Cumplimiento de la Res. 1409 de 2012. Programa de trabajo en alturas, programa prteccion contra caidas y rescate</t>
  </si>
  <si>
    <t xml:space="preserve">Equipos contra caídas. Casco. Guantes. Botas.</t>
  </si>
  <si>
    <t xml:space="preserve">Área comunes del conjunto</t>
  </si>
  <si>
    <t xml:space="preserve">Manejo de equipos y herramientas</t>
  </si>
  <si>
    <t xml:space="preserve">Heridas, Lesiones en tejidos blandos, aplastamientos, golpes.</t>
  </si>
  <si>
    <t xml:space="preserve">Guantes de seguridad</t>
  </si>
  <si>
    <t xml:space="preserve">Realizar capacitación en uso y cuidado de los elementos de protección personal, procedimientos seguros de manipulación de herramientas,  Capacitación en accidentes de trabajo y cuidado de manos</t>
  </si>
  <si>
    <t xml:space="preserve">Atentados</t>
  </si>
  <si>
    <t xml:space="preserve">Liquidos </t>
  </si>
  <si>
    <t xml:space="preserve">Pinturas, aceites para mantenimientos locativos</t>
  </si>
  <si>
    <t xml:space="preserve">Monogafas cuando se requiera</t>
  </si>
  <si>
    <t xml:space="preserve">Reparaciones, estado de cables</t>
  </si>
  <si>
    <t xml:space="preserve">Muerte, daño a los tejidos, sistema sanguíneo y nervioso, sacudida, electrocución , quemaduras o fibrilación</t>
  </si>
  <si>
    <t xml:space="preserve">Calzado dielectrico</t>
  </si>
  <si>
    <t xml:space="preserve">Verificar que siempre que se realicen labores electricas este fluido este suspendido</t>
  </si>
  <si>
    <t xml:space="preserve">Señalizar todos los sistemas eléctricos indicando su tensión (color y voltaje), Ubicar señalización indicando los diferentes peligros y riesgos de la electricidad (tableros eléctricos y comandos de sistemas), inspeccciones periodicas uso de epp</t>
  </si>
  <si>
    <t xml:space="preserve">Calzado dieléctricos</t>
  </si>
  <si>
    <t xml:space="preserve">SERVICIOS GENERALES</t>
  </si>
  <si>
    <t xml:space="preserve">LIMPIEZAS DE AREAS DE TRABAJO COMUNES</t>
  </si>
  <si>
    <t xml:space="preserve">aseo en baños, limpieza conjunto, limpieza alfombras en salas y sillas de salas</t>
  </si>
  <si>
    <t xml:space="preserve">Desarrollo de actividades de pie y movimiento, posiciones inadecuadas</t>
  </si>
  <si>
    <t xml:space="preserve">Actividad de barrer, trapear, escurrir</t>
  </si>
  <si>
    <t xml:space="preserve">Carro escurridor trapero</t>
  </si>
  <si>
    <t xml:space="preserve">Levantamiento de equipos, maquinas de aseo, muebles en salas</t>
  </si>
  <si>
    <t xml:space="preserve"> Organismos patógenos en áreas sanitarias</t>
  </si>
  <si>
    <t xml:space="preserve">Infecciones de transmisión respiratoria, cutánea o digestiva. </t>
  </si>
  <si>
    <t xml:space="preserve">Inspecciones a las áreas de trabajo. Programa de orden y aseo. Charlas salud pública.</t>
  </si>
  <si>
    <t xml:space="preserve">Tapa bocas durante activdad de aseo</t>
  </si>
  <si>
    <t xml:space="preserve">CONDICION DE
SEGURIDAD</t>
  </si>
  <si>
    <t xml:space="preserve">Golpes con equipos de aseo al manipular</t>
  </si>
  <si>
    <t xml:space="preserve">Líquido y vapores</t>
  </si>
  <si>
    <t xml:space="preserve">Uso de sanitizantes, desinfectantes para piso, limpiador de muebles</t>
  </si>
  <si>
    <t xml:space="preserve">Guantes, protección respiratoria y gafa de seguridad</t>
  </si>
  <si>
    <t xml:space="preserve">Tabla No. 1 Determinación del nivel de deficiencia</t>
  </si>
  <si>
    <t xml:space="preserve">Nivel de deficiencia</t>
  </si>
  <si>
    <t xml:space="preserve">Valor de ND</t>
  </si>
  <si>
    <t xml:space="preserve">Significado</t>
  </si>
  <si>
    <t xml:space="preserve">Muy Alto (MA)</t>
  </si>
  <si>
    <t xml:space="preserve">Se ha (n) detectado peligro (s) que determina(n) como posible la generación de incidentes  o consecuencias muy significativas, o la eficacia del conjunto de medidas preventivas existentes respecto al riesgo es nula o no existe, o ambas.</t>
  </si>
  <si>
    <t xml:space="preserve">Alto (A)</t>
  </si>
  <si>
    <t xml:space="preserve">Se ha (n) detectada algún (os) peligro (s) que pueden dar lugar a consecuencias significativa (s), o la eficacia del conjunto de medidas preventivas existentes es baja, o ambas.</t>
  </si>
  <si>
    <t xml:space="preserve">Medio (M)</t>
  </si>
  <si>
    <t xml:space="preserve">Se han detectado peligros que pueden dar lugar a consecuencias poco significativas o de menor importancia, o la eficacia del conjunto de medidas preventivas existentes es moderada, o ambas.</t>
  </si>
  <si>
    <t xml:space="preserve">Bajo (B)</t>
  </si>
  <si>
    <t xml:space="preserve">No se asigna valor</t>
  </si>
  <si>
    <t xml:space="preserve">No se ha detectado consecuencia alguna, o la eficacia del conjunto de medidas preventivas existentes es alta, o ambas. El riesgo está controlado.</t>
  </si>
  <si>
    <t xml:space="preserve">Tabla No. 2  Determinación del nivel de exposición</t>
  </si>
  <si>
    <t xml:space="preserve">Nivel de exposición</t>
  </si>
  <si>
    <t xml:space="preserve">Valor de NE</t>
  </si>
  <si>
    <t xml:space="preserve">Observacion</t>
  </si>
  <si>
    <t xml:space="preserve">Continua (EC)</t>
  </si>
  <si>
    <t xml:space="preserve">La situación de exposición se presenta sin interrupción o varias veces con tiempo prolongado durante la jornada laboral</t>
  </si>
  <si>
    <t xml:space="preserve">Todo el día </t>
  </si>
  <si>
    <t xml:space="preserve">Frecuente (EF)</t>
  </si>
  <si>
    <t xml:space="preserve">La situación de exposición se presenta varias veces durante la jornada laboral por tiempos cortos</t>
  </si>
  <si>
    <t xml:space="preserve">3 veces al día </t>
  </si>
  <si>
    <t xml:space="preserve">Ocasional (EO)</t>
  </si>
  <si>
    <t xml:space="preserve">La situación de exposición se presenta alguna vez durante la jornada laboral y por un período de tiempo corto</t>
  </si>
  <si>
    <t xml:space="preserve">1 vez al día </t>
  </si>
  <si>
    <t xml:space="preserve">Esporádica (EE)</t>
  </si>
  <si>
    <t xml:space="preserve">La situación de exposición se presenta de manera eventual</t>
  </si>
  <si>
    <t xml:space="preserve">1 vez al mes</t>
  </si>
  <si>
    <t xml:space="preserve">Tabla No. 3  Determinación del nivel de probabilidad</t>
  </si>
  <si>
    <t xml:space="preserve">Nivel de probabilidad</t>
  </si>
  <si>
    <t xml:space="preserve">Nivel de exposición (NE)</t>
  </si>
  <si>
    <t xml:space="preserve">Nivel de deficiencia (ND)</t>
  </si>
  <si>
    <t xml:space="preserve">MA-40</t>
  </si>
  <si>
    <t xml:space="preserve">MA-30</t>
  </si>
  <si>
    <t xml:space="preserve">A-20</t>
  </si>
  <si>
    <t xml:space="preserve">A-10</t>
  </si>
  <si>
    <t xml:space="preserve">MA-24</t>
  </si>
  <si>
    <t xml:space="preserve">A-18</t>
  </si>
  <si>
    <t xml:space="preserve">A-12</t>
  </si>
  <si>
    <t xml:space="preserve">M-6</t>
  </si>
  <si>
    <t xml:space="preserve">M-8</t>
  </si>
  <si>
    <t xml:space="preserve">B-4</t>
  </si>
  <si>
    <t xml:space="preserve">B-2</t>
  </si>
  <si>
    <t xml:space="preserve">Tabla No. 4 Significado de los diferentes niveles de probabilidad</t>
  </si>
  <si>
    <t xml:space="preserve">Valor de 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6</t>
  </si>
  <si>
    <t xml:space="preserve">Situación deficiente con exposición esporádica o bien situación mejorada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t>
  </si>
  <si>
    <t xml:space="preserve">Tabla No. 5 Determinación del nivel de consecuencia</t>
  </si>
  <si>
    <t xml:space="preserve">Nivel de consecuencias</t>
  </si>
  <si>
    <t xml:space="preserve">Valor NC</t>
  </si>
  <si>
    <t xml:space="preserve">Daños personales</t>
  </si>
  <si>
    <t xml:space="preserve">Mortal o catastrófico (M)</t>
  </si>
  <si>
    <t xml:space="preserve">Muerte (s)</t>
  </si>
  <si>
    <t xml:space="preserve">Muy grave (MG)</t>
  </si>
  <si>
    <t xml:space="preserve">Lesiones o enfermedades graves irreparables (incapacidad permanente parcial o invalidez)</t>
  </si>
  <si>
    <t xml:space="preserve">Grave (G)</t>
  </si>
  <si>
    <t xml:space="preserve">Lesiones o enfermedades con incapacidad laboral temporal (ILT)</t>
  </si>
  <si>
    <t xml:space="preserve">Leve (L)</t>
  </si>
  <si>
    <t xml:space="preserve">Lesiones o enfermedades que no requieren incapacidad</t>
  </si>
  <si>
    <t xml:space="preserve">Tabla No. 6 Determinación del nivel de riesgo</t>
  </si>
  <si>
    <t xml:space="preserve">Nivel de riesgo NR = NP x NC</t>
  </si>
  <si>
    <t xml:space="preserve">Nivel de probabilidad (NP)</t>
  </si>
  <si>
    <t xml:space="preserve">40-24</t>
  </si>
  <si>
    <t xml:space="preserve">20-10</t>
  </si>
  <si>
    <t xml:space="preserve">8-6</t>
  </si>
  <si>
    <t xml:space="preserve">4-2</t>
  </si>
  <si>
    <t xml:space="preserve">Nivel de consecuencias (NC)</t>
  </si>
  <si>
    <t xml:space="preserve">I 4 000-2 400</t>
  </si>
  <si>
    <t xml:space="preserve">I 2 000-1 200</t>
  </si>
  <si>
    <t xml:space="preserve">I 800-600 </t>
  </si>
  <si>
    <t xml:space="preserve">II 400-200</t>
  </si>
  <si>
    <t xml:space="preserve">I 2 400-1 440</t>
  </si>
  <si>
    <t xml:space="preserve">I 1 200-600</t>
  </si>
  <si>
    <t xml:space="preserve">II 480 - 360</t>
  </si>
  <si>
    <t xml:space="preserve">II 200</t>
  </si>
  <si>
    <t xml:space="preserve">III 120</t>
  </si>
  <si>
    <t xml:space="preserve">I 1 000-600</t>
  </si>
  <si>
    <t xml:space="preserve">II 500 -250</t>
  </si>
  <si>
    <t xml:space="preserve">II 200 -150</t>
  </si>
  <si>
    <t xml:space="preserve">III 100 -50</t>
  </si>
  <si>
    <t xml:space="preserve">II 400-240</t>
  </si>
  <si>
    <t xml:space="preserve">II 200   </t>
  </si>
  <si>
    <t xml:space="preserve">III 80-60</t>
  </si>
  <si>
    <t xml:space="preserve">III 40  </t>
  </si>
  <si>
    <t xml:space="preserve">  III 100</t>
  </si>
  <si>
    <t xml:space="preserve"> IV 20</t>
  </si>
  <si>
    <t xml:space="preserve">Tabla No. 7 Significado del nivel de riesgo</t>
  </si>
  <si>
    <t xml:space="preserve">Nivel de riesgo</t>
  </si>
  <si>
    <t xml:space="preserve">Valor de NR</t>
  </si>
  <si>
    <t xml:space="preserve">I</t>
  </si>
  <si>
    <t xml:space="preserve">400 - 600</t>
  </si>
  <si>
    <t xml:space="preserve">Situación crítica. Suspender actividades hasta que el riesgo esté bajo control. Intervención urgente</t>
  </si>
  <si>
    <t xml:space="preserve">II</t>
  </si>
  <si>
    <t xml:space="preserve">500 - 150</t>
  </si>
  <si>
    <t xml:space="preserve">Corregir y adoptar medidas de control de inmediato. Sin embargo, suspenda actividades si el nivel de riesgo está por encima o igual de 360</t>
  </si>
  <si>
    <t xml:space="preserve">III</t>
  </si>
  <si>
    <t xml:space="preserve">120 - 40</t>
  </si>
  <si>
    <t xml:space="preserve">Mejorar si es posible. Sería conveniente justificar la intervención y su rentabilidad.</t>
  </si>
  <si>
    <t xml:space="preserve">IV-V</t>
  </si>
  <si>
    <t xml:space="preserve">Mantener las medidas de control existentes, pero se deberían considerar soluciones o mejoras y se deben hacer comprobaciones periódicas para asegurar que el riesgo aún es aceptable.</t>
  </si>
  <si>
    <t xml:space="preserve">Tabla No. 8 Aceptabilidad del riesgo</t>
  </si>
  <si>
    <t xml:space="preserve">No aceptable</t>
  </si>
  <si>
    <t xml:space="preserve">No aceptable o aceptable con control específico</t>
  </si>
  <si>
    <t xml:space="preserve">Mejorable</t>
  </si>
  <si>
    <t xml:space="preserve">IV</t>
  </si>
  <si>
    <t xml:space="preserve">Aceptable</t>
  </si>
</sst>
</file>

<file path=xl/styles.xml><?xml version="1.0" encoding="utf-8"?>
<styleSheet xmlns="http://schemas.openxmlformats.org/spreadsheetml/2006/main">
  <numFmts count="3">
    <numFmt numFmtId="164" formatCode="General"/>
    <numFmt numFmtId="165" formatCode="General"/>
    <numFmt numFmtId="166" formatCode="[$-409]d\-mmm"/>
  </numFmts>
  <fonts count="3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8"/>
      <name val="Arial"/>
      <family val="2"/>
    </font>
    <font>
      <b val="true"/>
      <sz val="11"/>
      <name val="Arial"/>
      <family val="2"/>
    </font>
    <font>
      <b val="true"/>
      <sz val="9"/>
      <name val="Arial"/>
      <family val="2"/>
    </font>
    <font>
      <sz val="14"/>
      <name val="Arial"/>
      <family val="2"/>
    </font>
    <font>
      <b val="true"/>
      <sz val="12"/>
      <name val="Arial"/>
      <family val="2"/>
    </font>
    <font>
      <b val="true"/>
      <sz val="10"/>
      <name val="Arial"/>
      <family val="2"/>
    </font>
    <font>
      <b val="true"/>
      <sz val="8"/>
      <name val="Arial"/>
      <family val="2"/>
    </font>
    <font>
      <b val="true"/>
      <sz val="14"/>
      <name val="Arial"/>
      <family val="2"/>
    </font>
    <font>
      <b val="true"/>
      <sz val="6"/>
      <name val="Arial"/>
      <family val="2"/>
    </font>
    <font>
      <sz val="8"/>
      <name val="Arial"/>
      <family val="2"/>
    </font>
    <font>
      <b val="true"/>
      <sz val="7"/>
      <name val="Arial"/>
      <family val="2"/>
    </font>
    <font>
      <sz val="8.5"/>
      <name val="Arial"/>
      <family val="2"/>
    </font>
    <font>
      <b val="true"/>
      <sz val="20"/>
      <name val="Arial"/>
      <family val="2"/>
    </font>
    <font>
      <sz val="7"/>
      <name val="Arial"/>
      <family val="2"/>
    </font>
    <font>
      <sz val="7.5"/>
      <name val="Arial"/>
      <family val="2"/>
    </font>
    <font>
      <b val="true"/>
      <sz val="16"/>
      <name val="Arial"/>
      <family val="2"/>
    </font>
    <font>
      <b val="true"/>
      <sz val="8"/>
      <color rgb="FF000000"/>
      <name val="Tahoma"/>
      <family val="2"/>
    </font>
    <font>
      <sz val="8"/>
      <color rgb="FF000000"/>
      <name val="Tahoma"/>
      <family val="2"/>
    </font>
    <font>
      <b val="true"/>
      <i val="true"/>
      <sz val="12"/>
      <name val="Gill Sans MT"/>
      <family val="2"/>
    </font>
    <font>
      <b val="true"/>
      <sz val="8"/>
      <name val="Gill Sans MT"/>
      <family val="2"/>
    </font>
    <font>
      <sz val="8"/>
      <name val="Gill Sans MT"/>
      <family val="2"/>
    </font>
    <font>
      <b val="true"/>
      <sz val="12"/>
      <name val="Gill Sans MT"/>
      <family val="2"/>
    </font>
    <font>
      <sz val="12"/>
      <name val="Gill Sans MT"/>
      <family val="2"/>
    </font>
    <font>
      <sz val="9"/>
      <name val="Gill Sans MT"/>
      <family val="2"/>
    </font>
    <font>
      <sz val="12"/>
      <color rgb="FF000000"/>
      <name val="Gill Sans MT"/>
      <family val="2"/>
    </font>
    <font>
      <b val="true"/>
      <i val="true"/>
      <sz val="11"/>
      <name val="Gill Sans MT"/>
      <family val="2"/>
    </font>
  </fonts>
  <fills count="10">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9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90" wrapText="true" indent="0" shrinkToFit="false"/>
      <protection locked="true" hidden="false"/>
    </xf>
    <xf numFmtId="164" fontId="12" fillId="0" borderId="13" xfId="0" applyFont="true" applyBorder="true" applyAlignment="true" applyProtection="false">
      <alignment horizontal="center" vertical="center" textRotation="90" wrapText="tru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4" fontId="12" fillId="0" borderId="15" xfId="0" applyFont="true" applyBorder="true" applyAlignment="true" applyProtection="false">
      <alignment horizontal="center" vertical="center" textRotation="90" wrapText="true" indent="0" shrinkToFit="false"/>
      <protection locked="true" hidden="false"/>
    </xf>
    <xf numFmtId="164" fontId="12" fillId="3" borderId="13"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12" fillId="0" borderId="6" xfId="0" applyFont="true" applyBorder="true" applyAlignment="true" applyProtection="false">
      <alignment horizontal="center" vertical="center" textRotation="9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1" fillId="3" borderId="4" xfId="0" applyFont="true" applyBorder="true" applyAlignment="true" applyProtection="false">
      <alignment horizontal="center" vertical="center" textRotation="90" wrapText="true" indent="0" shrinkToFit="false"/>
      <protection locked="true" hidden="false"/>
    </xf>
    <xf numFmtId="164" fontId="4" fillId="3" borderId="17" xfId="0" applyFont="true" applyBorder="true" applyAlignment="true" applyProtection="false">
      <alignment horizontal="center" vertical="center" textRotation="9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5" fontId="5" fillId="4" borderId="24" xfId="0" applyFont="tru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5" fillId="4" borderId="28" xfId="0" applyFont="true" applyBorder="true" applyAlignment="true" applyProtection="false">
      <alignment horizontal="center" vertical="center" textRotation="0" wrapText="true" indent="0" shrinkToFit="false"/>
      <protection locked="true" hidden="false"/>
    </xf>
    <xf numFmtId="165" fontId="0" fillId="4" borderId="34" xfId="0" applyFont="fals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true"/>
      <protection locked="true" hidden="false"/>
    </xf>
    <xf numFmtId="164" fontId="4" fillId="3" borderId="2" xfId="0" applyFont="true" applyBorder="true" applyAlignment="true" applyProtection="false">
      <alignment horizontal="center" vertical="center" textRotation="90" wrapText="true" indent="0" shrinkToFit="false"/>
      <protection locked="true" hidden="false"/>
    </xf>
    <xf numFmtId="164" fontId="18" fillId="3" borderId="39"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general" vertical="center" textRotation="0" wrapText="true" indent="0" shrinkToFit="false"/>
      <protection locked="true" hidden="false"/>
    </xf>
    <xf numFmtId="164" fontId="15" fillId="3" borderId="42" xfId="0" applyFont="true" applyBorder="true" applyAlignment="true" applyProtection="false">
      <alignment horizontal="center" vertical="center" textRotation="0" wrapText="true" indent="0" shrinkToFit="tru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9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general" vertical="center" textRotation="0" wrapText="true" indent="0" shrinkToFit="false"/>
      <protection locked="true" hidden="false"/>
    </xf>
    <xf numFmtId="164" fontId="15" fillId="3" borderId="45" xfId="0" applyFont="true" applyBorder="true" applyAlignment="true" applyProtection="false">
      <alignment horizontal="center" vertical="center" textRotation="0" wrapText="true" indent="0" shrinkToFit="tru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4" fillId="4" borderId="49" xfId="0" applyFont="true" applyBorder="true" applyAlignment="true" applyProtection="false">
      <alignment horizontal="center" vertical="center"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5" fillId="4" borderId="46" xfId="0" applyFont="true" applyBorder="true" applyAlignment="true" applyProtection="false">
      <alignment horizontal="center" vertical="center" textRotation="0" wrapText="true" indent="0" shrinkToFit="tru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4" borderId="17"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11" fillId="4" borderId="28" xfId="0" applyFont="true" applyBorder="true" applyAlignment="true" applyProtection="false">
      <alignment horizontal="center" vertical="center" textRotation="0" wrapText="false" indent="0" shrinkToFit="false"/>
      <protection locked="true" hidden="false"/>
    </xf>
    <xf numFmtId="165" fontId="5" fillId="4" borderId="50" xfId="0" applyFont="true" applyBorder="true" applyAlignment="true" applyProtection="false">
      <alignment horizontal="center" vertical="center" textRotation="0" wrapText="true" indent="0" shrinkToFit="tru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tru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90" wrapText="true" indent="0" shrinkToFit="false"/>
      <protection locked="true" hidden="false"/>
    </xf>
    <xf numFmtId="164" fontId="11" fillId="3" borderId="53" xfId="0" applyFont="true" applyBorder="true" applyAlignment="true" applyProtection="false">
      <alignment horizontal="center" vertical="center" textRotation="9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5" fontId="5" fillId="4" borderId="53" xfId="0" applyFont="true" applyBorder="true" applyAlignment="true" applyProtection="false">
      <alignment horizontal="center" vertical="center" textRotation="0" wrapText="true" indent="0" shrinkToFit="false"/>
      <protection locked="true" hidden="false"/>
    </xf>
    <xf numFmtId="165" fontId="0" fillId="4" borderId="55" xfId="0" applyFont="fals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90" wrapText="tru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9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90" wrapText="true" indent="0" shrinkToFit="false"/>
      <protection locked="true" hidden="false"/>
    </xf>
    <xf numFmtId="164" fontId="21" fillId="3" borderId="5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5" fontId="0" fillId="4" borderId="49" xfId="0" applyFont="fals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90" wrapText="true" indent="0" shrinkToFit="false"/>
      <protection locked="true" hidden="false"/>
    </xf>
    <xf numFmtId="164" fontId="11" fillId="3" borderId="13" xfId="0" applyFont="true" applyBorder="true" applyAlignment="true" applyProtection="false">
      <alignment horizontal="center" vertical="center" textRotation="90" wrapText="true" indent="0" shrinkToFit="false"/>
      <protection locked="true" hidden="false"/>
    </xf>
    <xf numFmtId="165" fontId="5" fillId="4" borderId="37" xfId="0" applyFont="true" applyBorder="true" applyAlignment="true" applyProtection="false">
      <alignment horizontal="center" vertical="center" textRotation="0" wrapText="true" indent="0" shrinkToFit="true"/>
      <protection locked="true" hidden="false"/>
    </xf>
    <xf numFmtId="164" fontId="10" fillId="3" borderId="51" xfId="0" applyFont="true" applyBorder="true" applyAlignment="true" applyProtection="false">
      <alignment horizontal="center" vertical="center" textRotation="90" wrapText="true" indent="0" shrinkToFit="false"/>
      <protection locked="true" hidden="false"/>
    </xf>
    <xf numFmtId="164" fontId="11" fillId="3" borderId="24" xfId="0" applyFont="true" applyBorder="true" applyAlignment="true" applyProtection="false">
      <alignment horizontal="center" vertical="center" textRotation="90" wrapText="true" indent="0" shrinkToFit="false"/>
      <protection locked="true" hidden="false"/>
    </xf>
    <xf numFmtId="164" fontId="4" fillId="3" borderId="24" xfId="0" applyFont="true" applyBorder="true" applyAlignment="true" applyProtection="false">
      <alignment horizontal="center" vertical="center" textRotation="90" wrapText="true" indent="0" shrinkToFit="false"/>
      <protection locked="true" hidden="false"/>
    </xf>
    <xf numFmtId="164" fontId="21" fillId="3" borderId="54" xfId="0" applyFont="true" applyBorder="true" applyAlignment="true" applyProtection="false">
      <alignment horizontal="center" vertical="center" textRotation="0" wrapText="true" indent="0" shrinkToFit="false"/>
      <protection locked="true" hidden="false"/>
    </xf>
    <xf numFmtId="165" fontId="11" fillId="4" borderId="24" xfId="0" applyFont="true" applyBorder="true" applyAlignment="true" applyProtection="false">
      <alignment horizontal="center" vertical="center" textRotation="0" wrapText="false" indent="0" shrinkToFit="false"/>
      <protection locked="true" hidden="false"/>
    </xf>
    <xf numFmtId="165" fontId="5" fillId="4" borderId="60" xfId="0" applyFont="true" applyBorder="true" applyAlignment="true" applyProtection="false">
      <alignment horizontal="center"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5" borderId="61" xfId="20" applyFont="true" applyBorder="true" applyAlignment="true" applyProtection="false">
      <alignment horizontal="center" vertical="center" textRotation="0" wrapText="true" indent="0" shrinkToFit="false"/>
      <protection locked="true" hidden="false"/>
    </xf>
    <xf numFmtId="164" fontId="25" fillId="5" borderId="62" xfId="20" applyFont="true" applyBorder="true" applyAlignment="true" applyProtection="false">
      <alignment horizontal="center" vertical="center" textRotation="0" wrapText="true" indent="0" shrinkToFit="false"/>
      <protection locked="true" hidden="false"/>
    </xf>
    <xf numFmtId="164" fontId="25" fillId="5" borderId="63" xfId="20" applyFont="true" applyBorder="true" applyAlignment="true" applyProtection="false">
      <alignment horizontal="center" vertical="center" textRotation="0" wrapText="true" indent="0" shrinkToFit="false"/>
      <protection locked="true" hidden="false"/>
    </xf>
    <xf numFmtId="164" fontId="26" fillId="0" borderId="64"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65" xfId="20" applyFont="true" applyBorder="true" applyAlignment="true" applyProtection="false">
      <alignment horizontal="center" vertical="center" textRotation="0" wrapText="true" indent="0" shrinkToFit="false"/>
      <protection locked="true" hidden="false"/>
    </xf>
    <xf numFmtId="164" fontId="26" fillId="0" borderId="66" xfId="20" applyFont="true" applyBorder="true" applyAlignment="true" applyProtection="false">
      <alignment horizontal="center" vertical="center" textRotation="0" wrapText="false" indent="0" shrinkToFit="false"/>
      <protection locked="true" hidden="false"/>
    </xf>
    <xf numFmtId="164" fontId="26" fillId="0" borderId="67" xfId="20" applyFont="true" applyBorder="true" applyAlignment="true" applyProtection="false">
      <alignment horizontal="center" vertical="center" textRotation="0" wrapText="true" indent="0" shrinkToFit="false"/>
      <protection locked="true" hidden="false"/>
    </xf>
    <xf numFmtId="164" fontId="26" fillId="0" borderId="68" xfId="20" applyFont="true" applyBorder="true" applyAlignment="true" applyProtection="false">
      <alignment horizontal="center" vertical="center" textRotation="0" wrapText="true" indent="0" shrinkToFit="false"/>
      <protection locked="true" hidden="false"/>
    </xf>
    <xf numFmtId="164" fontId="24" fillId="3" borderId="0" xfId="20" applyFont="true" applyBorder="true" applyAlignment="true" applyProtection="false">
      <alignment horizontal="center" vertical="bottom" textRotation="0" wrapText="false" indent="0" shrinkToFit="false"/>
      <protection locked="true" hidden="false"/>
    </xf>
    <xf numFmtId="164" fontId="26" fillId="3" borderId="0" xfId="20" applyFont="true" applyBorder="false" applyAlignment="false" applyProtection="false">
      <alignment horizontal="general" vertical="bottom" textRotation="0" wrapText="false" indent="0" shrinkToFit="false"/>
      <protection locked="true" hidden="false"/>
    </xf>
    <xf numFmtId="164" fontId="25" fillId="5" borderId="19" xfId="20" applyFont="true" applyBorder="true" applyAlignment="true" applyProtection="false">
      <alignment horizontal="center" vertical="center" textRotation="0" wrapText="true" indent="0" shrinkToFit="false"/>
      <protection locked="true" hidden="false"/>
    </xf>
    <xf numFmtId="164" fontId="25" fillId="5" borderId="17" xfId="20" applyFont="true" applyBorder="true" applyAlignment="true" applyProtection="false">
      <alignment horizontal="center" vertical="center" textRotation="0" wrapText="true" indent="0" shrinkToFit="false"/>
      <protection locked="true" hidden="false"/>
    </xf>
    <xf numFmtId="164" fontId="25" fillId="5" borderId="5" xfId="20" applyFont="true" applyBorder="true" applyAlignment="true" applyProtection="false">
      <alignment horizontal="center" vertical="center" textRotation="0" wrapText="true" indent="0" shrinkToFit="false"/>
      <protection locked="true" hidden="false"/>
    </xf>
    <xf numFmtId="164" fontId="26" fillId="5" borderId="18" xfId="20" applyFont="true" applyBorder="true" applyAlignment="false" applyProtection="false">
      <alignment horizontal="general" vertical="bottom" textRotation="0" wrapText="false" indent="0" shrinkToFit="false"/>
      <protection locked="true" hidden="false"/>
    </xf>
    <xf numFmtId="164" fontId="26" fillId="0" borderId="38"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false">
      <alignment horizontal="center" vertical="center" textRotation="0" wrapText="true" indent="0" shrinkToFit="false"/>
      <protection locked="true" hidden="false"/>
    </xf>
    <xf numFmtId="164" fontId="26" fillId="3" borderId="29" xfId="20" applyFont="true" applyBorder="true" applyAlignment="true" applyProtection="false">
      <alignment horizontal="center" vertical="center" textRotation="0" wrapText="false" indent="0" shrinkToFit="false"/>
      <protection locked="true" hidden="false"/>
    </xf>
    <xf numFmtId="164" fontId="26" fillId="3" borderId="37" xfId="20" applyFont="true" applyBorder="true" applyAlignment="true" applyProtection="false">
      <alignment horizontal="center" vertical="center" textRotation="0" wrapText="false" indent="0" shrinkToFit="false"/>
      <protection locked="true" hidden="false"/>
    </xf>
    <xf numFmtId="164" fontId="26" fillId="0" borderId="45"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3" borderId="46" xfId="20" applyFont="true" applyBorder="true" applyAlignment="true" applyProtection="false">
      <alignment horizontal="center" vertical="center" textRotation="0" wrapText="false" indent="0" shrinkToFit="false"/>
      <protection locked="true" hidden="false"/>
    </xf>
    <xf numFmtId="164" fontId="27" fillId="5" borderId="1" xfId="20" applyFont="true" applyBorder="true" applyAlignment="true" applyProtection="false">
      <alignment horizontal="center" vertical="center" textRotation="0" wrapText="true" indent="0" shrinkToFit="false"/>
      <protection locked="true" hidden="false"/>
    </xf>
    <xf numFmtId="164" fontId="27" fillId="5" borderId="1" xfId="20" applyFont="true" applyBorder="true" applyAlignment="true" applyProtection="false">
      <alignment horizontal="center"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6" borderId="1" xfId="20" applyFont="true" applyBorder="true" applyAlignment="true" applyProtection="false">
      <alignment horizontal="center" vertical="bottom" textRotation="0" wrapText="false" indent="0" shrinkToFit="false"/>
      <protection locked="true" hidden="false"/>
    </xf>
    <xf numFmtId="164" fontId="30" fillId="2" borderId="1" xfId="20" applyFont="true" applyBorder="true" applyAlignment="true" applyProtection="false">
      <alignment horizontal="center" vertical="bottom" textRotation="0" wrapText="false" indent="0" shrinkToFit="false"/>
      <protection locked="true" hidden="false"/>
    </xf>
    <xf numFmtId="164" fontId="30" fillId="7" borderId="1" xfId="20" applyFont="true" applyBorder="true" applyAlignment="true" applyProtection="false">
      <alignment horizontal="center" vertical="bottom" textRotation="0" wrapText="false" indent="0" shrinkToFit="false"/>
      <protection locked="true" hidden="false"/>
    </xf>
    <xf numFmtId="164" fontId="30" fillId="8" borderId="1" xfId="20" applyFont="true" applyBorder="true" applyAlignment="true" applyProtection="false">
      <alignment horizontal="center" vertical="bottom" textRotation="0" wrapText="false" indent="0" shrinkToFit="false"/>
      <protection locked="true" hidden="false"/>
    </xf>
    <xf numFmtId="164" fontId="31" fillId="3" borderId="0" xfId="20" applyFont="true" applyBorder="true" applyAlignment="true" applyProtection="false">
      <alignment horizontal="center" vertical="bottom" textRotation="0" wrapText="false" indent="0" shrinkToFit="false"/>
      <protection locked="true" hidden="false"/>
    </xf>
    <xf numFmtId="164" fontId="26" fillId="0" borderId="64" xfId="20" applyFont="true" applyBorder="true" applyAlignment="true" applyProtection="false">
      <alignment horizontal="center" vertical="center" textRotation="0" wrapText="true" indent="0" shrinkToFit="false"/>
      <protection locked="true" hidden="false"/>
    </xf>
    <xf numFmtId="164" fontId="26" fillId="0" borderId="66" xfId="20" applyFont="true" applyBorder="true" applyAlignment="true" applyProtection="false">
      <alignment horizontal="center"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true" indent="0" shrinkToFit="false"/>
      <protection locked="true" hidden="false"/>
    </xf>
    <xf numFmtId="164" fontId="25" fillId="5" borderId="1"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6" fontId="26" fillId="0" borderId="1" xfId="20" applyFont="true" applyBorder="true" applyAlignment="true" applyProtection="false">
      <alignment horizontal="general" vertical="center" textRotation="0" wrapText="true" indent="0" shrinkToFit="false"/>
      <protection locked="true" hidden="false"/>
    </xf>
    <xf numFmtId="164" fontId="26" fillId="6" borderId="1" xfId="20" applyFont="true" applyBorder="true" applyAlignment="true" applyProtection="false">
      <alignment horizontal="general" vertical="center" textRotation="0" wrapText="true" indent="0" shrinkToFit="false"/>
      <protection locked="true" hidden="false"/>
    </xf>
    <xf numFmtId="164" fontId="26" fillId="6" borderId="1" xfId="20" applyFont="true" applyBorder="true" applyAlignment="true" applyProtection="false">
      <alignment horizontal="left" vertical="center" textRotation="0" wrapText="true" indent="0" shrinkToFit="false"/>
      <protection locked="true" hidden="false"/>
    </xf>
    <xf numFmtId="164" fontId="26" fillId="7" borderId="2" xfId="20" applyFont="true" applyBorder="true" applyAlignment="true" applyProtection="false">
      <alignment horizontal="general" vertical="center" textRotation="0" wrapText="true" indent="0" shrinkToFit="false"/>
      <protection locked="true" hidden="false"/>
    </xf>
    <xf numFmtId="164" fontId="26" fillId="7" borderId="26" xfId="20" applyFont="true" applyBorder="true" applyAlignment="true" applyProtection="false">
      <alignment horizontal="left" vertical="center" textRotation="0" wrapText="true" indent="0" shrinkToFit="false"/>
      <protection locked="true" hidden="false"/>
    </xf>
    <xf numFmtId="164" fontId="25" fillId="9" borderId="28" xfId="20" applyFont="true" applyBorder="true" applyAlignment="true" applyProtection="false">
      <alignment horizontal="right" vertical="center" textRotation="0" wrapText="true" indent="0" shrinkToFit="false"/>
      <protection locked="true" hidden="false"/>
    </xf>
    <xf numFmtId="164" fontId="26" fillId="7" borderId="2" xfId="20" applyFont="true" applyBorder="true" applyAlignment="true" applyProtection="false">
      <alignment horizontal="left" vertical="center" textRotation="0" wrapText="true" indent="0" shrinkToFit="false"/>
      <protection locked="true" hidden="false"/>
    </xf>
    <xf numFmtId="164" fontId="26" fillId="7" borderId="1" xfId="20" applyFont="true" applyBorder="true" applyAlignment="true" applyProtection="false">
      <alignment horizontal="left" vertical="center" textRotation="0" wrapText="true" indent="0" shrinkToFit="false"/>
      <protection locked="true" hidden="false"/>
    </xf>
    <xf numFmtId="164" fontId="26" fillId="9" borderId="28" xfId="20" applyFont="true" applyBorder="true" applyAlignment="true" applyProtection="false">
      <alignment horizontal="left" vertical="center" textRotation="0" wrapText="false" indent="0" shrinkToFit="false"/>
      <protection locked="true" hidden="false"/>
    </xf>
    <xf numFmtId="164" fontId="26" fillId="9" borderId="32" xfId="20" applyFont="true" applyBorder="true" applyAlignment="true" applyProtection="false">
      <alignment horizontal="left" vertical="center" textRotation="0" wrapText="false" indent="0" shrinkToFit="false"/>
      <protection locked="true" hidden="false"/>
    </xf>
    <xf numFmtId="164" fontId="26" fillId="9" borderId="2" xfId="20" applyFont="true" applyBorder="true" applyAlignment="true" applyProtection="false">
      <alignment horizontal="general" vertical="center" textRotation="0" wrapText="true" indent="0" shrinkToFit="false"/>
      <protection locked="true" hidden="false"/>
    </xf>
    <xf numFmtId="164" fontId="26" fillId="9" borderId="28" xfId="20" applyFont="true" applyBorder="true" applyAlignment="true" applyProtection="false">
      <alignment horizontal="right" vertical="bottom" textRotation="0" wrapText="false" indent="0" shrinkToFit="false"/>
      <protection locked="true" hidden="false"/>
    </xf>
    <xf numFmtId="164" fontId="26" fillId="9" borderId="28" xfId="20" applyFont="true" applyBorder="true" applyAlignment="true" applyProtection="false">
      <alignment horizontal="right" vertical="center" textRotation="0" wrapText="true" indent="0" shrinkToFit="false"/>
      <protection locked="true" hidden="false"/>
    </xf>
    <xf numFmtId="164" fontId="25" fillId="4" borderId="1" xfId="20" applyFont="true" applyBorder="true" applyAlignment="false" applyProtection="false">
      <alignment horizontal="general" vertical="bottom" textRotation="0" wrapText="false" indent="0" shrinkToFit="false"/>
      <protection locked="true" hidden="false"/>
    </xf>
    <xf numFmtId="164" fontId="25" fillId="4" borderId="1" xfId="20" applyFont="true" applyBorder="true" applyAlignment="true" applyProtection="false">
      <alignment horizontal="center" vertical="bottom" textRotation="0" wrapText="false" indent="0" shrinkToFit="false"/>
      <protection locked="true" hidden="false"/>
    </xf>
    <xf numFmtId="164" fontId="24" fillId="0" borderId="40" xfId="20" applyFont="true" applyBorder="true" applyAlignment="true" applyProtection="false">
      <alignment horizontal="center" vertical="bottom" textRotation="0" wrapText="false" indent="0" shrinkToFit="false"/>
      <protection locked="true" hidden="false"/>
    </xf>
    <xf numFmtId="164" fontId="25" fillId="5" borderId="1" xfId="20" applyFont="true" applyBorder="true" applyAlignment="false" applyProtection="false">
      <alignment horizontal="general" vertical="bottom" textRotation="0" wrapText="false" indent="0" shrinkToFit="false"/>
      <protection locked="true" hidden="false"/>
    </xf>
    <xf numFmtId="164" fontId="26" fillId="6" borderId="1" xfId="2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26" fillId="7" borderId="1" xfId="20" applyFont="true" applyBorder="true" applyAlignment="true" applyProtection="false">
      <alignment horizontal="center" vertical="center" textRotation="0" wrapText="false" indent="0" shrinkToFit="false"/>
      <protection locked="true" hidden="false"/>
    </xf>
    <xf numFmtId="164" fontId="26" fillId="9"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5">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C0C0C0"/>
        </patternFill>
      </fill>
    </dxf>
    <dxf>
      <fill>
        <patternFill patternType="solid">
          <fgColor rgb="FF008000"/>
        </patternFill>
      </fill>
    </dxf>
    <dxf>
      <fill>
        <patternFill patternType="solid">
          <fgColor rgb="FFFF0000"/>
        </patternFill>
      </fill>
    </dxf>
    <dxf>
      <fill>
        <patternFill patternType="solid">
          <fgColor rgb="FFFFFF00"/>
        </patternFill>
      </fill>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00FFFFFF"/>
      </font>
      <fill>
        <patternFill>
          <bgColor rgb="FFFFCC00"/>
        </patternFill>
      </fill>
    </dxf>
    <dxf>
      <font>
        <name val="Arial"/>
        <family val="0"/>
        <b val="1"/>
        <i val="0"/>
        <color rgb="FFFFFFFF"/>
        <u val="single"/>
      </font>
      <fill>
        <patternFill>
          <bgColor rgb="FFFF0000"/>
        </patternFill>
      </fill>
    </dxf>
    <dxf>
      <font>
        <name val="Arial"/>
        <family val="0"/>
        <color rgb="00FFFFFF"/>
      </font>
      <fill>
        <patternFill>
          <bgColor rgb="FFFFFF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00FFFFFF"/>
      </font>
      <fill>
        <patternFill>
          <bgColor rgb="FFFFCC00"/>
        </patternFill>
      </fill>
    </dxf>
    <dxf>
      <font>
        <name val="Arial"/>
        <family val="0"/>
        <b val="1"/>
        <i val="0"/>
        <color rgb="FFFFFFFF"/>
        <u val="single"/>
      </font>
      <fill>
        <patternFill>
          <bgColor rgb="FFFF0000"/>
        </patternFill>
      </fill>
    </dxf>
    <dxf>
      <font>
        <name val="Arial"/>
        <family val="0"/>
        <color rgb="00FFFFFF"/>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b val="0"/>
        <i val="0"/>
      </font>
      <fill>
        <patternFill>
          <bgColor rgb="FFFFFF00"/>
        </patternFill>
      </fill>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color rgb="FFC0C0C0"/>
      </font>
    </dxf>
    <dxf>
      <font>
        <name val="Arial"/>
        <family val="0"/>
        <b val="0"/>
        <i val="0"/>
      </font>
      <fill>
        <patternFill>
          <bgColor rgb="FFFFFF00"/>
        </patternFill>
      </fill>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b val="0"/>
        <i val="0"/>
      </font>
      <fill>
        <patternFill>
          <bgColor rgb="FFFFFF00"/>
        </patternFill>
      </fill>
    </dxf>
    <dxf>
      <font>
        <name val="Arial"/>
        <family val="0"/>
        <b val="0"/>
        <i val="0"/>
      </font>
      <fill>
        <patternFill>
          <bgColor rgb="FFFFFF00"/>
        </patternFill>
      </fill>
    </dxf>
    <dxf>
      <font>
        <name val="Arial"/>
        <family val="0"/>
        <color rgb="FFC0C0C0"/>
      </font>
    </dxf>
    <dxf>
      <font>
        <name val="Arial"/>
        <family val="0"/>
        <color rgb="FFC0C0C0"/>
      </font>
    </dxf>
    <dxf>
      <font>
        <name val="Arial"/>
        <family val="0"/>
        <b val="0"/>
        <i val="0"/>
        <color rgb="FFFFFFFF"/>
      </font>
      <fill>
        <patternFill>
          <bgColor rgb="FF008000"/>
        </patternFill>
      </fill>
    </dxf>
    <dxf>
      <font>
        <name val="Arial"/>
        <family val="0"/>
        <b val="0"/>
        <i val="0"/>
        <color rgb="00FFFFFF"/>
      </font>
      <fill>
        <patternFill>
          <bgColor rgb="FFFFCC00"/>
        </patternFill>
      </fill>
    </dxf>
    <dxf>
      <font>
        <name val="Arial"/>
        <family val="0"/>
        <b val="0"/>
        <i val="0"/>
        <color rgb="FFFFFFFF"/>
      </font>
      <fill>
        <patternFill>
          <bgColor rgb="FFFF0000"/>
        </patternFill>
      </fill>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75960</xdr:rowOff>
    </xdr:from>
    <xdr:to>
      <xdr:col>5</xdr:col>
      <xdr:colOff>432720</xdr:colOff>
      <xdr:row>5</xdr:row>
      <xdr:rowOff>200160</xdr:rowOff>
    </xdr:to>
    <xdr:pic>
      <xdr:nvPicPr>
        <xdr:cNvPr id="0" name="Imagen 2" descr=""/>
        <xdr:cNvPicPr/>
      </xdr:nvPicPr>
      <xdr:blipFill>
        <a:blip r:embed="rId1"/>
        <a:stretch/>
      </xdr:blipFill>
      <xdr:spPr>
        <a:xfrm>
          <a:off x="100440" y="695160"/>
          <a:ext cx="17496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1480</xdr:colOff>
      <xdr:row>47</xdr:row>
      <xdr:rowOff>28440</xdr:rowOff>
    </xdr:from>
    <xdr:to>
      <xdr:col>4</xdr:col>
      <xdr:colOff>10800</xdr:colOff>
      <xdr:row>48</xdr:row>
      <xdr:rowOff>180720</xdr:rowOff>
    </xdr:to>
    <xdr:sp>
      <xdr:nvSpPr>
        <xdr:cNvPr id="1" name="1 Conector recto"/>
        <xdr:cNvSpPr/>
      </xdr:nvSpPr>
      <xdr:spPr>
        <a:xfrm flipV="1">
          <a:off x="4296960" y="21183480"/>
          <a:ext cx="8866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4720</xdr:colOff>
      <xdr:row>44</xdr:row>
      <xdr:rowOff>9000</xdr:rowOff>
    </xdr:from>
    <xdr:to>
      <xdr:col>5</xdr:col>
      <xdr:colOff>785160</xdr:colOff>
      <xdr:row>45</xdr:row>
      <xdr:rowOff>171360</xdr:rowOff>
    </xdr:to>
    <xdr:sp>
      <xdr:nvSpPr>
        <xdr:cNvPr id="2" name="2 Conector recto"/>
        <xdr:cNvSpPr/>
      </xdr:nvSpPr>
      <xdr:spPr>
        <a:xfrm flipV="1">
          <a:off x="5947560" y="20649600"/>
          <a:ext cx="814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6</xdr:col>
      <xdr:colOff>1080</xdr:colOff>
      <xdr:row>48</xdr:row>
      <xdr:rowOff>162000</xdr:rowOff>
    </xdr:to>
    <xdr:sp>
      <xdr:nvSpPr>
        <xdr:cNvPr id="3" name="3 Conector recto"/>
        <xdr:cNvSpPr/>
      </xdr:nvSpPr>
      <xdr:spPr>
        <a:xfrm flipV="1">
          <a:off x="5977080" y="21155040"/>
          <a:ext cx="805680" cy="333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TEMAS%20DE%20GESTI&#211;N/SG-SSTA%20HOLDING/3.%20ADMINISTRACI&#211;N%20DEL%20RIESGO/3.1%20IDENTIFICACI&#211;N%20DE%20PELIGROS/IDENT%20DE%20PELIGROS/MATRIZ%20DE%20RIES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LDING"/>
      <sheetName val="Hoja1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68"/>
  <sheetViews>
    <sheetView showFormulas="false" showGridLines="true" showRowColHeaders="true" showZeros="true" rightToLeft="false" tabSelected="true" showOutlineSymbols="true" defaultGridColor="true" view="normal" topLeftCell="A4" colorId="64" zoomScale="90" zoomScaleNormal="90" zoomScalePageLayoutView="76" workbookViewId="0">
      <pane xSplit="0" ySplit="8" topLeftCell="A12" activePane="bottomLeft" state="frozen"/>
      <selection pane="topLeft" activeCell="A4" activeCellId="0" sqref="A4"/>
      <selection pane="bottomLeft" activeCell="L123" activeCellId="0" sqref="L12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3" min="2" style="1" width="6.7"/>
    <col collapsed="false" customWidth="true" hidden="true" outlineLevel="0" max="4" min="4" style="0" width="5.71"/>
    <col collapsed="false" customWidth="true" hidden="true" outlineLevel="0" max="5" min="5" style="0" width="6.28"/>
    <col collapsed="false" customWidth="true" hidden="false" outlineLevel="0" max="6" min="6" style="0" width="7.42"/>
    <col collapsed="false" customWidth="true" hidden="false" outlineLevel="0" max="7" min="7" style="2" width="12.42"/>
    <col collapsed="false" customWidth="true" hidden="false" outlineLevel="0" max="8" min="8" style="0" width="15.99"/>
    <col collapsed="false" customWidth="true" hidden="false" outlineLevel="0" max="9" min="9" style="0" width="22.99"/>
    <col collapsed="false" customWidth="true" hidden="false" outlineLevel="0" max="10" min="10" style="0" width="27.99"/>
    <col collapsed="false" customWidth="true" hidden="false" outlineLevel="0" max="11" min="11" style="0" width="10.56"/>
    <col collapsed="false" customWidth="true" hidden="false" outlineLevel="0" max="12" min="12" style="0" width="11.42"/>
    <col collapsed="false" customWidth="true" hidden="false" outlineLevel="0" max="13" min="13" style="0" width="12.7"/>
    <col collapsed="false" customWidth="true" hidden="false" outlineLevel="0" max="17" min="14" style="0" width="4.14"/>
    <col collapsed="false" customWidth="true" hidden="false" outlineLevel="0" max="20" min="18" style="0" width="5.71"/>
    <col collapsed="false" customWidth="true" hidden="false" outlineLevel="0" max="21" min="21" style="0" width="7.42"/>
    <col collapsed="false" customWidth="true" hidden="false" outlineLevel="0" max="24" min="22" style="0" width="5.71"/>
    <col collapsed="false" customWidth="true" hidden="false" outlineLevel="0" max="25" min="25" style="3" width="13.99"/>
    <col collapsed="false" customWidth="true" hidden="false" outlineLevel="0" max="26" min="26" style="0" width="8.28"/>
    <col collapsed="false" customWidth="true" hidden="false" outlineLevel="0" max="29" min="27" style="0" width="18.7"/>
    <col collapsed="false" customWidth="true" hidden="false" outlineLevel="0" max="30" min="30" style="0" width="44.56"/>
    <col collapsed="false" customWidth="true" hidden="false" outlineLevel="0" max="31" min="31" style="0" width="22.28"/>
    <col collapsed="false" customWidth="true" hidden="false" outlineLevel="0" max="32" min="32" style="0" width="20.7"/>
  </cols>
  <sheetData>
    <row r="1" customFormat="false" ht="2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row>
    <row r="2" customFormat="false" ht="12.75" hidden="false" customHeight="true" outlineLevel="0" collapsed="false">
      <c r="B2" s="6"/>
      <c r="C2" s="6"/>
      <c r="D2" s="6"/>
      <c r="E2" s="6"/>
      <c r="F2" s="6"/>
      <c r="G2" s="6"/>
      <c r="H2" s="6"/>
      <c r="I2" s="6"/>
      <c r="J2" s="6"/>
      <c r="K2" s="6"/>
      <c r="L2" s="6"/>
      <c r="M2" s="6"/>
      <c r="N2" s="6"/>
      <c r="O2" s="6"/>
      <c r="P2" s="6"/>
      <c r="Q2" s="6"/>
      <c r="R2" s="6"/>
      <c r="S2" s="6"/>
      <c r="T2" s="6"/>
      <c r="U2" s="6"/>
      <c r="V2" s="6"/>
      <c r="W2" s="6"/>
      <c r="X2" s="6"/>
      <c r="Y2" s="7"/>
      <c r="Z2" s="6"/>
      <c r="AA2" s="6"/>
      <c r="AB2" s="6"/>
      <c r="AC2" s="6"/>
      <c r="AD2" s="6"/>
      <c r="AE2" s="6"/>
      <c r="AF2" s="6"/>
      <c r="AG2" s="5"/>
    </row>
    <row r="3" customFormat="false" ht="12.75" hidden="false" customHeight="true" outlineLevel="0" collapsed="false">
      <c r="B3" s="6"/>
      <c r="C3" s="6"/>
      <c r="D3" s="6"/>
      <c r="E3" s="6"/>
      <c r="F3" s="6"/>
      <c r="G3" s="6"/>
      <c r="H3" s="6"/>
      <c r="I3" s="6"/>
      <c r="J3" s="6"/>
      <c r="K3" s="6"/>
      <c r="L3" s="6"/>
      <c r="M3" s="6"/>
      <c r="N3" s="6"/>
      <c r="O3" s="6"/>
      <c r="P3" s="6"/>
      <c r="Q3" s="6"/>
      <c r="R3" s="6"/>
      <c r="S3" s="6"/>
      <c r="T3" s="6"/>
      <c r="U3" s="6"/>
      <c r="V3" s="6"/>
      <c r="W3" s="6"/>
      <c r="X3" s="6"/>
      <c r="Y3" s="7"/>
      <c r="Z3" s="6"/>
      <c r="AA3" s="6"/>
      <c r="AB3" s="6"/>
      <c r="AC3" s="6"/>
      <c r="AD3" s="6"/>
      <c r="AE3" s="6"/>
      <c r="AF3" s="6"/>
      <c r="AG3" s="5"/>
    </row>
    <row r="4" customFormat="false" ht="16.5" hidden="false" customHeight="true" outlineLevel="0" collapsed="false">
      <c r="A4" s="8"/>
      <c r="B4" s="8"/>
      <c r="C4" s="8"/>
      <c r="D4" s="8"/>
      <c r="E4" s="8"/>
      <c r="F4" s="8"/>
      <c r="G4" s="9" t="s">
        <v>1</v>
      </c>
      <c r="H4" s="9"/>
      <c r="I4" s="9"/>
      <c r="J4" s="9"/>
      <c r="K4" s="9"/>
      <c r="L4" s="9"/>
      <c r="M4" s="9"/>
      <c r="N4" s="9"/>
      <c r="O4" s="9"/>
      <c r="P4" s="9"/>
      <c r="Q4" s="9"/>
      <c r="R4" s="9"/>
      <c r="S4" s="9"/>
      <c r="T4" s="9"/>
      <c r="U4" s="9"/>
      <c r="V4" s="9"/>
      <c r="W4" s="9"/>
      <c r="X4" s="9"/>
      <c r="Y4" s="9"/>
      <c r="Z4" s="9"/>
      <c r="AA4" s="9"/>
      <c r="AB4" s="9"/>
      <c r="AC4" s="9"/>
      <c r="AD4" s="9"/>
      <c r="AE4" s="10" t="s">
        <v>2</v>
      </c>
      <c r="AF4" s="5"/>
    </row>
    <row r="5" customFormat="false" ht="18.75" hidden="false" customHeight="true" outlineLevel="0" collapsed="false">
      <c r="A5" s="8"/>
      <c r="B5" s="8"/>
      <c r="C5" s="8"/>
      <c r="D5" s="8"/>
      <c r="E5" s="8"/>
      <c r="F5" s="8"/>
      <c r="G5" s="9"/>
      <c r="H5" s="9"/>
      <c r="I5" s="9"/>
      <c r="J5" s="9"/>
      <c r="K5" s="9"/>
      <c r="L5" s="9"/>
      <c r="M5" s="9"/>
      <c r="N5" s="9"/>
      <c r="O5" s="9"/>
      <c r="P5" s="9"/>
      <c r="Q5" s="9"/>
      <c r="R5" s="9"/>
      <c r="S5" s="9"/>
      <c r="T5" s="9"/>
      <c r="U5" s="9"/>
      <c r="V5" s="9"/>
      <c r="W5" s="9"/>
      <c r="X5" s="9"/>
      <c r="Y5" s="9"/>
      <c r="Z5" s="9"/>
      <c r="AA5" s="9"/>
      <c r="AB5" s="9"/>
      <c r="AC5" s="9"/>
      <c r="AD5" s="9"/>
      <c r="AE5" s="10" t="s">
        <v>3</v>
      </c>
    </row>
    <row r="6" s="3" customFormat="true" ht="21" hidden="false" customHeight="true" outlineLevel="0" collapsed="false">
      <c r="A6" s="8"/>
      <c r="B6" s="8"/>
      <c r="C6" s="8"/>
      <c r="D6" s="8"/>
      <c r="E6" s="8"/>
      <c r="F6" s="8"/>
      <c r="G6" s="11" t="s">
        <v>4</v>
      </c>
      <c r="H6" s="11"/>
      <c r="I6" s="11"/>
      <c r="J6" s="11"/>
      <c r="K6" s="11"/>
      <c r="L6" s="11"/>
      <c r="M6" s="11"/>
      <c r="N6" s="11"/>
      <c r="O6" s="11"/>
      <c r="P6" s="11"/>
      <c r="Q6" s="11"/>
      <c r="R6" s="11"/>
      <c r="S6" s="11"/>
      <c r="T6" s="11"/>
      <c r="U6" s="11"/>
      <c r="V6" s="11"/>
      <c r="W6" s="11"/>
      <c r="X6" s="11"/>
      <c r="Y6" s="11"/>
      <c r="Z6" s="11"/>
      <c r="AA6" s="11"/>
      <c r="AB6" s="11"/>
      <c r="AC6" s="11"/>
      <c r="AD6" s="11"/>
      <c r="AE6" s="10" t="s">
        <v>5</v>
      </c>
    </row>
    <row r="7" s="3" customFormat="true" ht="15.75" hidden="false" customHeight="true" outlineLevel="0" collapsed="false">
      <c r="A7" s="12" t="s">
        <v>6</v>
      </c>
      <c r="B7" s="12"/>
      <c r="C7" s="12"/>
      <c r="D7" s="12"/>
      <c r="E7" s="12"/>
      <c r="F7" s="12"/>
      <c r="G7" s="12"/>
      <c r="H7" s="12"/>
      <c r="I7" s="12"/>
      <c r="J7" s="12"/>
      <c r="K7" s="12"/>
      <c r="L7" s="13" t="s">
        <v>7</v>
      </c>
      <c r="M7" s="13"/>
      <c r="N7" s="13"/>
      <c r="O7" s="13"/>
      <c r="P7" s="13"/>
      <c r="Q7" s="13"/>
      <c r="R7" s="13"/>
      <c r="S7" s="13"/>
      <c r="T7" s="13"/>
      <c r="U7" s="13"/>
      <c r="V7" s="13"/>
      <c r="W7" s="13"/>
      <c r="X7" s="13"/>
      <c r="Y7" s="13"/>
      <c r="Z7" s="13"/>
      <c r="AA7" s="13"/>
      <c r="AB7" s="14" t="s">
        <v>8</v>
      </c>
      <c r="AC7" s="14"/>
      <c r="AD7" s="14"/>
      <c r="AE7" s="14"/>
    </row>
    <row r="8" s="3" customFormat="true" ht="14.25" hidden="false" customHeight="true" outlineLevel="0" collapsed="false">
      <c r="A8" s="15" t="s">
        <v>9</v>
      </c>
      <c r="B8" s="15"/>
      <c r="C8" s="15"/>
      <c r="D8" s="15"/>
      <c r="E8" s="15"/>
      <c r="F8" s="15"/>
      <c r="G8" s="15"/>
      <c r="H8" s="15"/>
      <c r="I8" s="15"/>
      <c r="J8" s="15"/>
      <c r="K8" s="15"/>
      <c r="L8" s="12" t="s">
        <v>10</v>
      </c>
      <c r="M8" s="12"/>
      <c r="N8" s="12"/>
      <c r="O8" s="12"/>
      <c r="P8" s="12"/>
      <c r="Q8" s="12"/>
      <c r="R8" s="12"/>
      <c r="S8" s="12"/>
      <c r="T8" s="12"/>
      <c r="U8" s="12"/>
      <c r="V8" s="12"/>
      <c r="W8" s="12"/>
      <c r="X8" s="12"/>
      <c r="Y8" s="12"/>
      <c r="Z8" s="12"/>
      <c r="AA8" s="12"/>
      <c r="AB8" s="14"/>
      <c r="AC8" s="14"/>
      <c r="AD8" s="14"/>
      <c r="AE8" s="14"/>
    </row>
    <row r="9" s="3" customFormat="true" ht="15.75" hidden="false" customHeight="true" outlineLevel="0" collapsed="false">
      <c r="A9" s="15" t="s">
        <v>11</v>
      </c>
      <c r="B9" s="15"/>
      <c r="C9" s="15"/>
      <c r="D9" s="15"/>
      <c r="E9" s="15"/>
      <c r="F9" s="15"/>
      <c r="G9" s="15"/>
      <c r="H9" s="15"/>
      <c r="I9" s="15"/>
      <c r="J9" s="15"/>
      <c r="K9" s="15"/>
      <c r="L9" s="16" t="s">
        <v>12</v>
      </c>
      <c r="M9" s="16"/>
      <c r="N9" s="16"/>
      <c r="O9" s="16"/>
      <c r="P9" s="16"/>
      <c r="Q9" s="16"/>
      <c r="R9" s="16"/>
      <c r="S9" s="16"/>
      <c r="T9" s="16"/>
      <c r="U9" s="16"/>
      <c r="V9" s="16"/>
      <c r="W9" s="16"/>
      <c r="X9" s="16"/>
      <c r="Y9" s="16"/>
      <c r="Z9" s="16"/>
      <c r="AA9" s="16"/>
      <c r="AB9" s="14"/>
      <c r="AC9" s="14"/>
      <c r="AD9" s="14"/>
      <c r="AE9" s="14"/>
    </row>
    <row r="10" s="28" customFormat="true" ht="30" hidden="false" customHeight="true" outlineLevel="0" collapsed="false">
      <c r="A10" s="17" t="s">
        <v>13</v>
      </c>
      <c r="B10" s="18" t="s">
        <v>14</v>
      </c>
      <c r="C10" s="18" t="s">
        <v>15</v>
      </c>
      <c r="D10" s="19" t="s">
        <v>16</v>
      </c>
      <c r="E10" s="19"/>
      <c r="F10" s="20" t="s">
        <v>17</v>
      </c>
      <c r="G10" s="21" t="s">
        <v>18</v>
      </c>
      <c r="H10" s="21"/>
      <c r="I10" s="22" t="s">
        <v>19</v>
      </c>
      <c r="J10" s="23" t="s">
        <v>20</v>
      </c>
      <c r="K10" s="24" t="s">
        <v>21</v>
      </c>
      <c r="L10" s="24"/>
      <c r="M10" s="24"/>
      <c r="N10" s="23" t="s">
        <v>22</v>
      </c>
      <c r="O10" s="23"/>
      <c r="P10" s="23"/>
      <c r="Q10" s="23"/>
      <c r="R10" s="25" t="s">
        <v>23</v>
      </c>
      <c r="S10" s="25"/>
      <c r="T10" s="25"/>
      <c r="U10" s="25"/>
      <c r="V10" s="25"/>
      <c r="W10" s="25"/>
      <c r="X10" s="25"/>
      <c r="Y10" s="25"/>
      <c r="Z10" s="26" t="s">
        <v>24</v>
      </c>
      <c r="AA10" s="23" t="s">
        <v>25</v>
      </c>
      <c r="AB10" s="23"/>
      <c r="AC10" s="23"/>
      <c r="AD10" s="23"/>
      <c r="AE10" s="23"/>
      <c r="AF10" s="27" t="s">
        <v>26</v>
      </c>
    </row>
    <row r="11" s="28" customFormat="true" ht="81" hidden="false" customHeight="true" outlineLevel="0" collapsed="false">
      <c r="A11" s="17"/>
      <c r="B11" s="18"/>
      <c r="C11" s="18"/>
      <c r="D11" s="29" t="s">
        <v>27</v>
      </c>
      <c r="E11" s="30" t="s">
        <v>28</v>
      </c>
      <c r="F11" s="20"/>
      <c r="G11" s="31" t="s">
        <v>29</v>
      </c>
      <c r="H11" s="32"/>
      <c r="I11" s="22"/>
      <c r="J11" s="23"/>
      <c r="K11" s="33" t="s">
        <v>30</v>
      </c>
      <c r="L11" s="34" t="s">
        <v>31</v>
      </c>
      <c r="M11" s="35" t="s">
        <v>32</v>
      </c>
      <c r="N11" s="36" t="s">
        <v>33</v>
      </c>
      <c r="O11" s="34" t="s">
        <v>34</v>
      </c>
      <c r="P11" s="34" t="s">
        <v>35</v>
      </c>
      <c r="Q11" s="35" t="s">
        <v>36</v>
      </c>
      <c r="R11" s="36" t="s">
        <v>22</v>
      </c>
      <c r="S11" s="37" t="s">
        <v>37</v>
      </c>
      <c r="T11" s="34" t="s">
        <v>38</v>
      </c>
      <c r="U11" s="37" t="s">
        <v>39</v>
      </c>
      <c r="V11" s="37" t="s">
        <v>40</v>
      </c>
      <c r="W11" s="34" t="s">
        <v>41</v>
      </c>
      <c r="X11" s="37" t="s">
        <v>42</v>
      </c>
      <c r="Y11" s="38" t="s">
        <v>43</v>
      </c>
      <c r="Z11" s="39" t="s">
        <v>44</v>
      </c>
      <c r="AA11" s="40" t="s">
        <v>45</v>
      </c>
      <c r="AB11" s="41" t="s">
        <v>46</v>
      </c>
      <c r="AC11" s="41" t="s">
        <v>47</v>
      </c>
      <c r="AD11" s="41" t="s">
        <v>48</v>
      </c>
      <c r="AE11" s="42" t="s">
        <v>49</v>
      </c>
      <c r="AF11" s="27"/>
    </row>
    <row r="12" s="28" customFormat="true" ht="48" hidden="false" customHeight="true" outlineLevel="0" collapsed="false">
      <c r="A12" s="43" t="s">
        <v>50</v>
      </c>
      <c r="B12" s="44" t="s">
        <v>51</v>
      </c>
      <c r="C12" s="45" t="s">
        <v>52</v>
      </c>
      <c r="D12" s="46" t="s">
        <v>53</v>
      </c>
      <c r="E12" s="46"/>
      <c r="F12" s="47" t="s">
        <v>54</v>
      </c>
      <c r="G12" s="48" t="s">
        <v>55</v>
      </c>
      <c r="H12" s="49" t="s">
        <v>56</v>
      </c>
      <c r="I12" s="50" t="s">
        <v>57</v>
      </c>
      <c r="J12" s="51" t="s">
        <v>58</v>
      </c>
      <c r="K12" s="52" t="s">
        <v>59</v>
      </c>
      <c r="L12" s="53" t="s">
        <v>59</v>
      </c>
      <c r="M12" s="49" t="s">
        <v>59</v>
      </c>
      <c r="N12" s="54"/>
      <c r="O12" s="53"/>
      <c r="P12" s="53" t="s">
        <v>60</v>
      </c>
      <c r="Q12" s="49"/>
      <c r="R12" s="55" t="n">
        <v>2</v>
      </c>
      <c r="S12" s="56" t="n">
        <v>3</v>
      </c>
      <c r="T12" s="57" t="n">
        <f aca="false">+R12*S12</f>
        <v>6</v>
      </c>
      <c r="U12" s="58" t="str">
        <f aca="false">IF(T12&lt;2,"O",IF(T12&lt;=4,"(B)",IF(T12&lt;=8,"(M)",IF(T12&lt;=20,"(A)","(MA)"))))</f>
        <v>(M)</v>
      </c>
      <c r="V12" s="59" t="n">
        <v>25</v>
      </c>
      <c r="W12" s="57" t="n">
        <f aca="false">+T12*V12</f>
        <v>150</v>
      </c>
      <c r="X12" s="60" t="str">
        <f aca="false">IF(W12&lt;20,"IV",IF(W12&lt;=20,"IV",IF(W12&lt;=120,"III",IF(W12&lt;=500,"II","I"))))</f>
        <v>II</v>
      </c>
      <c r="Y12" s="61" t="str">
        <f aca="false">IF(X12="I","No aceptable",IF(X12="II","No Acepta o Aceptable con control específico",IF(X12="III","Mejorable",IF(X12="IV","Aceptable"))))</f>
        <v>No Acepta o Aceptable con control específico</v>
      </c>
      <c r="Z12" s="62" t="n">
        <v>3</v>
      </c>
      <c r="AA12" s="52"/>
      <c r="AB12" s="53" t="s">
        <v>61</v>
      </c>
      <c r="AC12" s="63"/>
      <c r="AD12" s="53" t="s">
        <v>62</v>
      </c>
      <c r="AE12" s="49"/>
      <c r="AF12" s="64"/>
      <c r="AG12" s="65"/>
      <c r="AH12" s="66"/>
      <c r="AI12" s="66"/>
      <c r="AJ12" s="66"/>
      <c r="AK12" s="66"/>
    </row>
    <row r="13" s="28" customFormat="true" ht="60" hidden="false" customHeight="false" outlineLevel="0" collapsed="false">
      <c r="A13" s="43"/>
      <c r="B13" s="44"/>
      <c r="C13" s="45"/>
      <c r="D13" s="67" t="s">
        <v>53</v>
      </c>
      <c r="E13" s="67"/>
      <c r="F13" s="47"/>
      <c r="G13" s="68" t="s">
        <v>55</v>
      </c>
      <c r="H13" s="69" t="s">
        <v>63</v>
      </c>
      <c r="I13" s="70" t="s">
        <v>64</v>
      </c>
      <c r="J13" s="71" t="s">
        <v>65</v>
      </c>
      <c r="K13" s="72" t="s">
        <v>59</v>
      </c>
      <c r="L13" s="73" t="s">
        <v>59</v>
      </c>
      <c r="M13" s="69" t="s">
        <v>66</v>
      </c>
      <c r="N13" s="74"/>
      <c r="O13" s="73"/>
      <c r="P13" s="73" t="s">
        <v>60</v>
      </c>
      <c r="Q13" s="69"/>
      <c r="R13" s="55" t="n">
        <v>2</v>
      </c>
      <c r="S13" s="75" t="n">
        <v>2</v>
      </c>
      <c r="T13" s="76" t="n">
        <f aca="false">+R13*S13</f>
        <v>4</v>
      </c>
      <c r="U13" s="77" t="str">
        <f aca="false">IF(T13&lt;2,"O",IF(T13&lt;=4,"(B)",IF(T13&lt;=8,"(M)",IF(T13&lt;=20,"(A)","(MA)"))))</f>
        <v>(B)</v>
      </c>
      <c r="V13" s="78" t="n">
        <v>10</v>
      </c>
      <c r="W13" s="76" t="n">
        <f aca="false">+T13*V13</f>
        <v>40</v>
      </c>
      <c r="X13" s="60" t="str">
        <f aca="false">IF(W13&lt;20,"IV",IF(W13&lt;=20,"IV",IF(W13&lt;=120,"III",IF(W13&lt;=500,"II","I"))))</f>
        <v>III</v>
      </c>
      <c r="Y13" s="61" t="str">
        <f aca="false">IF(X13="I","No aceptable",IF(X13="II","No Acepta o Aceptable con control específico",IF(X13="III","Mejorable",IF(X13="IV","Aceptable"))))</f>
        <v>Mejorable</v>
      </c>
      <c r="Z13" s="79" t="n">
        <v>3</v>
      </c>
      <c r="AA13" s="80"/>
      <c r="AB13" s="73"/>
      <c r="AC13" s="81"/>
      <c r="AD13" s="73" t="s">
        <v>67</v>
      </c>
      <c r="AE13" s="82"/>
      <c r="AF13" s="83"/>
      <c r="AG13" s="65"/>
      <c r="AH13" s="66"/>
      <c r="AI13" s="66"/>
      <c r="AJ13" s="66"/>
      <c r="AK13" s="66"/>
    </row>
    <row r="14" s="28" customFormat="true" ht="32.45" hidden="false" customHeight="true" outlineLevel="0" collapsed="false">
      <c r="A14" s="43"/>
      <c r="B14" s="44"/>
      <c r="C14" s="45"/>
      <c r="D14" s="67" t="s">
        <v>53</v>
      </c>
      <c r="E14" s="67"/>
      <c r="F14" s="47"/>
      <c r="G14" s="68" t="s">
        <v>55</v>
      </c>
      <c r="H14" s="69" t="s">
        <v>68</v>
      </c>
      <c r="I14" s="70" t="s">
        <v>69</v>
      </c>
      <c r="J14" s="71" t="s">
        <v>70</v>
      </c>
      <c r="K14" s="72" t="s">
        <v>59</v>
      </c>
      <c r="L14" s="73" t="s">
        <v>59</v>
      </c>
      <c r="M14" s="84" t="s">
        <v>59</v>
      </c>
      <c r="N14" s="74"/>
      <c r="O14" s="73"/>
      <c r="P14" s="73"/>
      <c r="Q14" s="69" t="s">
        <v>71</v>
      </c>
      <c r="R14" s="55" t="n">
        <v>0</v>
      </c>
      <c r="S14" s="75" t="n">
        <v>2</v>
      </c>
      <c r="T14" s="76" t="n">
        <f aca="false">+R14*S14</f>
        <v>0</v>
      </c>
      <c r="U14" s="77" t="str">
        <f aca="false">IF(T14&lt;2,"O",IF(T14&lt;=4,"(B)",IF(T14&lt;=8,"(M)",IF(T14&lt;=20,"(A)","(MA)"))))</f>
        <v>O</v>
      </c>
      <c r="V14" s="78" t="n">
        <v>10</v>
      </c>
      <c r="W14" s="76" t="n">
        <f aca="false">+T14*V14</f>
        <v>0</v>
      </c>
      <c r="X14" s="60" t="str">
        <f aca="false">IF(W14&lt;20,"IV",IF(W14&lt;=20,"IV",IF(W14&lt;=120,"III",IF(W14&lt;=500,"II","I"))))</f>
        <v>IV</v>
      </c>
      <c r="Y14" s="61" t="str">
        <f aca="false">IF(X14="I","No aceptable",IF(X14="II","No Acepta o Aceptable con control específico",IF(X14="III","Mejorable",IF(X14="IV","Aceptable"))))</f>
        <v>Aceptable</v>
      </c>
      <c r="Z14" s="79" t="n">
        <v>3</v>
      </c>
      <c r="AA14" s="80"/>
      <c r="AB14" s="73"/>
      <c r="AC14" s="81"/>
      <c r="AD14" s="78" t="s">
        <v>72</v>
      </c>
      <c r="AE14" s="82"/>
      <c r="AF14" s="83"/>
      <c r="AG14" s="65"/>
      <c r="AH14" s="66"/>
      <c r="AI14" s="66"/>
      <c r="AJ14" s="66"/>
      <c r="AK14" s="66"/>
    </row>
    <row r="15" s="28" customFormat="true" ht="60" hidden="false" customHeight="false" outlineLevel="0" collapsed="false">
      <c r="A15" s="43"/>
      <c r="B15" s="44"/>
      <c r="C15" s="45"/>
      <c r="D15" s="67" t="s">
        <v>53</v>
      </c>
      <c r="E15" s="67"/>
      <c r="F15" s="47"/>
      <c r="G15" s="68" t="s">
        <v>73</v>
      </c>
      <c r="H15" s="69" t="s">
        <v>74</v>
      </c>
      <c r="I15" s="70" t="s">
        <v>75</v>
      </c>
      <c r="J15" s="71" t="s">
        <v>76</v>
      </c>
      <c r="K15" s="72" t="s">
        <v>59</v>
      </c>
      <c r="L15" s="73" t="s">
        <v>59</v>
      </c>
      <c r="M15" s="69" t="s">
        <v>66</v>
      </c>
      <c r="N15" s="74"/>
      <c r="O15" s="73"/>
      <c r="P15" s="73" t="s">
        <v>60</v>
      </c>
      <c r="Q15" s="69"/>
      <c r="R15" s="55" t="n">
        <v>2</v>
      </c>
      <c r="S15" s="75" t="n">
        <v>3</v>
      </c>
      <c r="T15" s="85" t="n">
        <f aca="false">+R15*S15</f>
        <v>6</v>
      </c>
      <c r="U15" s="86" t="str">
        <f aca="false">IF(T15&lt;2,"O",IF(T15&lt;=4,"(B)",IF(T15&lt;=8,"(M)",IF(T15&lt;=20,"(A)","(MA)"))))</f>
        <v>(M)</v>
      </c>
      <c r="V15" s="73" t="n">
        <v>25</v>
      </c>
      <c r="W15" s="85" t="n">
        <f aca="false">+T15*V15</f>
        <v>150</v>
      </c>
      <c r="X15" s="60" t="str">
        <f aca="false">IF(W15&lt;20,"IV",IF(W15&lt;=20,"IV",IF(W15&lt;=120,"III",IF(W15&lt;=500,"II","I"))))</f>
        <v>II</v>
      </c>
      <c r="Y15" s="61" t="str">
        <f aca="false">IF(X15="I","No aceptable",IF(X15="II","No Acepta o Aceptable con control específico",IF(X15="III","Mejorable",IF(X15="IV","Aceptable"))))</f>
        <v>No Acepta o Aceptable con control específico</v>
      </c>
      <c r="Z15" s="79" t="n">
        <v>3</v>
      </c>
      <c r="AA15" s="80"/>
      <c r="AB15" s="73"/>
      <c r="AC15" s="87"/>
      <c r="AD15" s="73" t="s">
        <v>77</v>
      </c>
      <c r="AE15" s="82"/>
      <c r="AF15" s="83"/>
      <c r="AG15" s="65"/>
      <c r="AH15" s="66"/>
      <c r="AI15" s="66"/>
      <c r="AJ15" s="66"/>
      <c r="AK15" s="66"/>
    </row>
    <row r="16" s="28" customFormat="true" ht="60" hidden="false" customHeight="false" outlineLevel="0" collapsed="false">
      <c r="A16" s="43"/>
      <c r="B16" s="44"/>
      <c r="C16" s="45"/>
      <c r="D16" s="88" t="s">
        <v>53</v>
      </c>
      <c r="E16" s="89"/>
      <c r="F16" s="47"/>
      <c r="G16" s="68" t="s">
        <v>73</v>
      </c>
      <c r="H16" s="90" t="s">
        <v>78</v>
      </c>
      <c r="I16" s="70" t="s">
        <v>79</v>
      </c>
      <c r="J16" s="71" t="s">
        <v>80</v>
      </c>
      <c r="K16" s="91" t="s">
        <v>59</v>
      </c>
      <c r="L16" s="73" t="s">
        <v>59</v>
      </c>
      <c r="M16" s="69" t="s">
        <v>66</v>
      </c>
      <c r="N16" s="92"/>
      <c r="O16" s="78"/>
      <c r="P16" s="78" t="s">
        <v>60</v>
      </c>
      <c r="Q16" s="84"/>
      <c r="R16" s="55" t="n">
        <v>2</v>
      </c>
      <c r="S16" s="89" t="n">
        <v>3</v>
      </c>
      <c r="T16" s="76" t="n">
        <f aca="false">+R16*S16</f>
        <v>6</v>
      </c>
      <c r="U16" s="93" t="str">
        <f aca="false">IF(T16&lt;2,"O",IF(T16&lt;=4,"(B)",IF(T16&lt;=8,"(M)",IF(T16&lt;=20,"(A)","(MA)"))))</f>
        <v>(M)</v>
      </c>
      <c r="V16" s="78" t="n">
        <v>25</v>
      </c>
      <c r="W16" s="76" t="n">
        <f aca="false">+T16*V16</f>
        <v>150</v>
      </c>
      <c r="X16" s="60" t="str">
        <f aca="false">IF(W16&lt;20,"IV",IF(W16&lt;=20,"IV",IF(W16&lt;=120,"III",IF(W16&lt;=500,"II","I"))))</f>
        <v>II</v>
      </c>
      <c r="Y16" s="61" t="str">
        <f aca="false">IF(X16="I","No aceptable",IF(X16="II","No Acepta o Aceptable con control específico",IF(X16="III","Mejorable",IF(X16="IV","Aceptable"))))</f>
        <v>No Acepta o Aceptable con control específico</v>
      </c>
      <c r="Z16" s="94" t="n">
        <v>3</v>
      </c>
      <c r="AA16" s="72"/>
      <c r="AB16" s="78"/>
      <c r="AC16" s="78"/>
      <c r="AD16" s="73" t="s">
        <v>81</v>
      </c>
      <c r="AE16" s="84"/>
      <c r="AF16" s="83"/>
      <c r="AG16" s="65"/>
      <c r="AH16" s="66"/>
      <c r="AI16" s="66"/>
      <c r="AJ16" s="66"/>
      <c r="AK16" s="66"/>
    </row>
    <row r="17" s="28" customFormat="true" ht="60" hidden="false" customHeight="false" outlineLevel="0" collapsed="false">
      <c r="A17" s="43"/>
      <c r="B17" s="44"/>
      <c r="C17" s="45"/>
      <c r="D17" s="88" t="s">
        <v>53</v>
      </c>
      <c r="E17" s="89"/>
      <c r="F17" s="47"/>
      <c r="G17" s="68" t="s">
        <v>73</v>
      </c>
      <c r="H17" s="90" t="s">
        <v>82</v>
      </c>
      <c r="I17" s="70" t="s">
        <v>83</v>
      </c>
      <c r="J17" s="71" t="s">
        <v>84</v>
      </c>
      <c r="K17" s="72" t="s">
        <v>59</v>
      </c>
      <c r="L17" s="73" t="s">
        <v>59</v>
      </c>
      <c r="M17" s="84" t="s">
        <v>66</v>
      </c>
      <c r="N17" s="92"/>
      <c r="O17" s="78"/>
      <c r="P17" s="78" t="s">
        <v>60</v>
      </c>
      <c r="Q17" s="84"/>
      <c r="R17" s="55" t="n">
        <v>2</v>
      </c>
      <c r="S17" s="89" t="n">
        <v>2</v>
      </c>
      <c r="T17" s="76" t="n">
        <f aca="false">+R17*S17</f>
        <v>4</v>
      </c>
      <c r="U17" s="93" t="str">
        <f aca="false">IF(T17&lt;2,"O",IF(T17&lt;=4,"(B)",IF(T17&lt;=8,"(M)",IF(T17&lt;=20,"(A)","(MA)"))))</f>
        <v>(B)</v>
      </c>
      <c r="V17" s="78" t="n">
        <v>25</v>
      </c>
      <c r="W17" s="76" t="n">
        <f aca="false">+T17*V17</f>
        <v>100</v>
      </c>
      <c r="X17" s="60" t="str">
        <f aca="false">IF(W17&lt;20,"IV",IF(W17&lt;=20,"IV",IF(W17&lt;=120,"III",IF(W17&lt;=500,"II","I"))))</f>
        <v>III</v>
      </c>
      <c r="Y17" s="61" t="str">
        <f aca="false">IF(X17="I","No aceptable",IF(X17="II","No Acepta o Aceptable con control específico",IF(X17="III","Mejorable",IF(X17="IV","Aceptable"))))</f>
        <v>Mejorable</v>
      </c>
      <c r="Z17" s="94" t="n">
        <v>3</v>
      </c>
      <c r="AA17" s="72"/>
      <c r="AB17" s="78"/>
      <c r="AC17" s="78" t="s">
        <v>85</v>
      </c>
      <c r="AD17" s="73" t="s">
        <v>86</v>
      </c>
      <c r="AE17" s="84"/>
      <c r="AF17" s="83"/>
      <c r="AG17" s="65"/>
      <c r="AH17" s="66"/>
      <c r="AI17" s="66"/>
      <c r="AJ17" s="66"/>
      <c r="AK17" s="66"/>
    </row>
    <row r="18" s="28" customFormat="true" ht="72" hidden="false" customHeight="false" outlineLevel="0" collapsed="false">
      <c r="A18" s="43"/>
      <c r="B18" s="44"/>
      <c r="C18" s="45"/>
      <c r="D18" s="88" t="s">
        <v>53</v>
      </c>
      <c r="E18" s="89"/>
      <c r="F18" s="47"/>
      <c r="G18" s="95" t="s">
        <v>87</v>
      </c>
      <c r="H18" s="90" t="s">
        <v>88</v>
      </c>
      <c r="I18" s="70" t="s">
        <v>89</v>
      </c>
      <c r="J18" s="71" t="s">
        <v>90</v>
      </c>
      <c r="K18" s="72" t="s">
        <v>59</v>
      </c>
      <c r="L18" s="78" t="s">
        <v>91</v>
      </c>
      <c r="M18" s="72" t="s">
        <v>59</v>
      </c>
      <c r="N18" s="92"/>
      <c r="O18" s="78"/>
      <c r="P18" s="78" t="s">
        <v>60</v>
      </c>
      <c r="Q18" s="84"/>
      <c r="R18" s="55" t="n">
        <v>2</v>
      </c>
      <c r="S18" s="89" t="n">
        <v>3</v>
      </c>
      <c r="T18" s="76" t="n">
        <f aca="false">+R18*S18</f>
        <v>6</v>
      </c>
      <c r="U18" s="93" t="str">
        <f aca="false">IF(T18&lt;2,"O",IF(T18&lt;=4,"(B)",IF(T18&lt;=8,"(M)",IF(T18&lt;=20,"(A)","(MA)"))))</f>
        <v>(M)</v>
      </c>
      <c r="V18" s="78" t="n">
        <v>60</v>
      </c>
      <c r="W18" s="76" t="n">
        <f aca="false">+T18*V18</f>
        <v>360</v>
      </c>
      <c r="X18" s="60" t="str">
        <f aca="false">IF(W18&lt;20,"IV",IF(W18&lt;=20,"IV",IF(W18&lt;=120,"III",IF(W18&lt;=500,"II","I"))))</f>
        <v>II</v>
      </c>
      <c r="Y18" s="61" t="str">
        <f aca="false">IF(X18="I","No aceptable",IF(X18="II","No Acepta o Aceptable con control específico",IF(X18="III","Mejorable",IF(X18="IV","Aceptable"))))</f>
        <v>No Acepta o Aceptable con control específico</v>
      </c>
      <c r="Z18" s="94" t="n">
        <v>3</v>
      </c>
      <c r="AA18" s="72"/>
      <c r="AB18" s="78"/>
      <c r="AC18" s="78"/>
      <c r="AD18" s="78" t="s">
        <v>92</v>
      </c>
      <c r="AE18" s="84"/>
      <c r="AF18" s="83"/>
      <c r="AG18" s="65"/>
      <c r="AH18" s="66"/>
      <c r="AI18" s="66"/>
      <c r="AJ18" s="66"/>
      <c r="AK18" s="66"/>
    </row>
    <row r="19" s="28" customFormat="true" ht="45" hidden="false" customHeight="true" outlineLevel="0" collapsed="false">
      <c r="A19" s="43"/>
      <c r="B19" s="44"/>
      <c r="C19" s="45"/>
      <c r="D19" s="88" t="s">
        <v>53</v>
      </c>
      <c r="E19" s="89"/>
      <c r="F19" s="47"/>
      <c r="G19" s="95" t="s">
        <v>87</v>
      </c>
      <c r="H19" s="84" t="s">
        <v>93</v>
      </c>
      <c r="I19" s="70" t="s">
        <v>94</v>
      </c>
      <c r="J19" s="71" t="s">
        <v>95</v>
      </c>
      <c r="K19" s="72" t="s">
        <v>59</v>
      </c>
      <c r="L19" s="78" t="s">
        <v>96</v>
      </c>
      <c r="M19" s="84" t="s">
        <v>97</v>
      </c>
      <c r="N19" s="92"/>
      <c r="O19" s="78"/>
      <c r="P19" s="78" t="s">
        <v>60</v>
      </c>
      <c r="Q19" s="84"/>
      <c r="R19" s="55" t="n">
        <v>2</v>
      </c>
      <c r="S19" s="89" t="n">
        <v>4</v>
      </c>
      <c r="T19" s="76" t="n">
        <f aca="false">+R19*S19</f>
        <v>8</v>
      </c>
      <c r="U19" s="93" t="str">
        <f aca="false">IF(T19&lt;2,"O",IF(T19&lt;=4,"(B)",IF(T19&lt;=8,"(M)",IF(T19&lt;=20,"(A)","(MA)"))))</f>
        <v>(M)</v>
      </c>
      <c r="V19" s="78" t="n">
        <v>25</v>
      </c>
      <c r="W19" s="76" t="n">
        <f aca="false">+T19*V19</f>
        <v>200</v>
      </c>
      <c r="X19" s="60" t="str">
        <f aca="false">IF(W19&lt;20,"IV",IF(W19&lt;=20,"IV",IF(W19&lt;=120,"III",IF(W19&lt;=500,"II","I"))))</f>
        <v>II</v>
      </c>
      <c r="Y19" s="61" t="str">
        <f aca="false">IF(X19="I","No aceptable",IF(X19="II","No Acepta o Aceptable con control específico",IF(X19="III","Mejorable",IF(X19="IV","Aceptable"))))</f>
        <v>No Acepta o Aceptable con control específico</v>
      </c>
      <c r="Z19" s="94" t="n">
        <v>3</v>
      </c>
      <c r="AA19" s="72"/>
      <c r="AB19" s="78" t="s">
        <v>98</v>
      </c>
      <c r="AC19" s="78" t="s">
        <v>99</v>
      </c>
      <c r="AD19" s="78" t="s">
        <v>100</v>
      </c>
      <c r="AE19" s="84" t="s">
        <v>101</v>
      </c>
      <c r="AF19" s="83"/>
      <c r="AG19" s="65"/>
      <c r="AH19" s="66"/>
      <c r="AI19" s="66"/>
      <c r="AJ19" s="66"/>
      <c r="AK19" s="66"/>
    </row>
    <row r="20" s="28" customFormat="true" ht="70.9" hidden="false" customHeight="true" outlineLevel="0" collapsed="false">
      <c r="A20" s="43"/>
      <c r="B20" s="44"/>
      <c r="C20" s="45"/>
      <c r="D20" s="88" t="s">
        <v>53</v>
      </c>
      <c r="E20" s="89"/>
      <c r="F20" s="47"/>
      <c r="G20" s="95" t="s">
        <v>87</v>
      </c>
      <c r="H20" s="90" t="s">
        <v>102</v>
      </c>
      <c r="I20" s="70" t="s">
        <v>103</v>
      </c>
      <c r="J20" s="71" t="s">
        <v>104</v>
      </c>
      <c r="K20" s="72" t="s">
        <v>105</v>
      </c>
      <c r="L20" s="78" t="s">
        <v>106</v>
      </c>
      <c r="M20" s="84" t="s">
        <v>107</v>
      </c>
      <c r="N20" s="92"/>
      <c r="O20" s="78"/>
      <c r="P20" s="78" t="s">
        <v>60</v>
      </c>
      <c r="Q20" s="84"/>
      <c r="R20" s="55" t="n">
        <v>2</v>
      </c>
      <c r="S20" s="89" t="n">
        <v>4</v>
      </c>
      <c r="T20" s="76" t="n">
        <f aca="false">+R20*S20</f>
        <v>8</v>
      </c>
      <c r="U20" s="93" t="str">
        <f aca="false">IF(T20&lt;2,"O",IF(T20&lt;=4,"(B)",IF(T20&lt;=8,"(M)",IF(T20&lt;=20,"(A)","(MA)"))))</f>
        <v>(M)</v>
      </c>
      <c r="V20" s="78" t="n">
        <v>60</v>
      </c>
      <c r="W20" s="76" t="n">
        <f aca="false">+T20*V20</f>
        <v>480</v>
      </c>
      <c r="X20" s="60" t="str">
        <f aca="false">IF(W20&lt;20,"IV",IF(W20&lt;=20,"IV",IF(W20&lt;=120,"III",IF(W20&lt;=500,"II","I"))))</f>
        <v>II</v>
      </c>
      <c r="Y20" s="61" t="str">
        <f aca="false">IF(X20="I","No aceptable",IF(X20="II","No Acepta o Aceptable con control específico",IF(X20="III","Mejorable",IF(X20="IV","Aceptable"))))</f>
        <v>No Acepta o Aceptable con control específico</v>
      </c>
      <c r="Z20" s="94" t="n">
        <v>3</v>
      </c>
      <c r="AA20" s="72"/>
      <c r="AB20" s="78" t="s">
        <v>108</v>
      </c>
      <c r="AC20" s="78"/>
      <c r="AD20" s="78" t="s">
        <v>109</v>
      </c>
      <c r="AE20" s="84"/>
      <c r="AF20" s="83"/>
      <c r="AG20" s="65"/>
      <c r="AH20" s="66"/>
      <c r="AI20" s="66"/>
      <c r="AJ20" s="66"/>
      <c r="AK20" s="66"/>
    </row>
    <row r="21" s="28" customFormat="true" ht="91.15" hidden="false" customHeight="true" outlineLevel="0" collapsed="false">
      <c r="A21" s="43"/>
      <c r="B21" s="44"/>
      <c r="C21" s="96" t="s">
        <v>110</v>
      </c>
      <c r="D21" s="88" t="s">
        <v>53</v>
      </c>
      <c r="E21" s="89"/>
      <c r="F21" s="97" t="s">
        <v>54</v>
      </c>
      <c r="G21" s="95" t="s">
        <v>111</v>
      </c>
      <c r="H21" s="90" t="s">
        <v>112</v>
      </c>
      <c r="I21" s="70" t="s">
        <v>113</v>
      </c>
      <c r="J21" s="71" t="s">
        <v>114</v>
      </c>
      <c r="K21" s="72" t="s">
        <v>59</v>
      </c>
      <c r="L21" s="78" t="s">
        <v>115</v>
      </c>
      <c r="M21" s="84" t="s">
        <v>59</v>
      </c>
      <c r="N21" s="92"/>
      <c r="O21" s="78" t="s">
        <v>116</v>
      </c>
      <c r="P21" s="78"/>
      <c r="Q21" s="84"/>
      <c r="R21" s="55" t="n">
        <v>6</v>
      </c>
      <c r="S21" s="89" t="n">
        <v>2</v>
      </c>
      <c r="T21" s="76" t="n">
        <f aca="false">+R21*S21</f>
        <v>12</v>
      </c>
      <c r="U21" s="93" t="str">
        <f aca="false">IF(T21&lt;2,"O",IF(T21&lt;=4,"(B)",IF(T21&lt;=8,"(M)",IF(T21&lt;=20,"(A)","(MA)"))))</f>
        <v>(A)</v>
      </c>
      <c r="V21" s="78" t="n">
        <v>25</v>
      </c>
      <c r="W21" s="76" t="n">
        <f aca="false">+T21*V21</f>
        <v>300</v>
      </c>
      <c r="X21" s="60" t="str">
        <f aca="false">IF(W21&lt;20,"IV",IF(W21&lt;=20,"IV",IF(W21&lt;=120,"III",IF(W21&lt;=500,"II","I"))))</f>
        <v>II</v>
      </c>
      <c r="Y21" s="61" t="str">
        <f aca="false">IF(X21="I","No aceptable",IF(X21="II","No Acepta o Aceptable con control específico",IF(X21="III","Mejorable",IF(X21="IV","Aceptable"))))</f>
        <v>No Acepta o Aceptable con control específico</v>
      </c>
      <c r="Z21" s="94" t="n">
        <v>3</v>
      </c>
      <c r="AA21" s="72"/>
      <c r="AB21" s="78"/>
      <c r="AC21" s="78"/>
      <c r="AD21" s="78" t="s">
        <v>117</v>
      </c>
      <c r="AE21" s="84"/>
      <c r="AF21" s="83"/>
      <c r="AG21" s="65"/>
      <c r="AH21" s="66"/>
      <c r="AI21" s="66"/>
      <c r="AJ21" s="66"/>
      <c r="AK21" s="66"/>
    </row>
    <row r="22" s="28" customFormat="true" ht="45" hidden="false" customHeight="true" outlineLevel="0" collapsed="false">
      <c r="A22" s="43"/>
      <c r="B22" s="44"/>
      <c r="C22" s="96"/>
      <c r="D22" s="88" t="s">
        <v>53</v>
      </c>
      <c r="E22" s="89"/>
      <c r="F22" s="97"/>
      <c r="G22" s="98" t="s">
        <v>118</v>
      </c>
      <c r="H22" s="84" t="s">
        <v>119</v>
      </c>
      <c r="I22" s="70" t="s">
        <v>120</v>
      </c>
      <c r="J22" s="94" t="s">
        <v>121</v>
      </c>
      <c r="K22" s="72" t="s">
        <v>59</v>
      </c>
      <c r="L22" s="78" t="s">
        <v>122</v>
      </c>
      <c r="M22" s="84" t="s">
        <v>59</v>
      </c>
      <c r="N22" s="92"/>
      <c r="O22" s="78"/>
      <c r="P22" s="78"/>
      <c r="Q22" s="84" t="s">
        <v>71</v>
      </c>
      <c r="R22" s="55" t="n">
        <v>0</v>
      </c>
      <c r="S22" s="89" t="n">
        <v>1</v>
      </c>
      <c r="T22" s="76" t="n">
        <f aca="false">+R22*S22</f>
        <v>0</v>
      </c>
      <c r="U22" s="93" t="str">
        <f aca="false">IF(T22&lt;2,"O",IF(T22&lt;=4,"(B)",IF(T22&lt;=8,"(M)",IF(T22&lt;=20,"(A)","(MA)"))))</f>
        <v>O</v>
      </c>
      <c r="V22" s="78" t="n">
        <v>100</v>
      </c>
      <c r="W22" s="76" t="n">
        <f aca="false">+T22*V22</f>
        <v>0</v>
      </c>
      <c r="X22" s="60" t="str">
        <f aca="false">IF(W22&lt;20,"IV",IF(W22&lt;=20,"IV",IF(W22&lt;=120,"III",IF(W22&lt;=500,"II","I"))))</f>
        <v>IV</v>
      </c>
      <c r="Y22" s="61" t="str">
        <f aca="false">IF(X22="I","No aceptable",IF(X22="II","No Acepta o Aceptable con control específico",IF(X22="III","Mejorable",IF(X22="IV","Aceptable"))))</f>
        <v>Aceptable</v>
      </c>
      <c r="Z22" s="94" t="n">
        <v>3</v>
      </c>
      <c r="AA22" s="72"/>
      <c r="AB22" s="78"/>
      <c r="AC22" s="78"/>
      <c r="AD22" s="78" t="s">
        <v>123</v>
      </c>
      <c r="AE22" s="84"/>
      <c r="AF22" s="83"/>
      <c r="AG22" s="65"/>
      <c r="AH22" s="66"/>
      <c r="AI22" s="66"/>
      <c r="AJ22" s="66"/>
      <c r="AK22" s="66"/>
    </row>
    <row r="23" customFormat="false" ht="45" hidden="false" customHeight="true" outlineLevel="0" collapsed="false">
      <c r="A23" s="43"/>
      <c r="B23" s="44"/>
      <c r="C23" s="96"/>
      <c r="D23" s="89" t="s">
        <v>53</v>
      </c>
      <c r="E23" s="89"/>
      <c r="F23" s="97"/>
      <c r="G23" s="95" t="s">
        <v>124</v>
      </c>
      <c r="H23" s="90" t="s">
        <v>125</v>
      </c>
      <c r="I23" s="70" t="s">
        <v>126</v>
      </c>
      <c r="J23" s="71" t="s">
        <v>127</v>
      </c>
      <c r="K23" s="72" t="s">
        <v>59</v>
      </c>
      <c r="L23" s="78" t="s">
        <v>59</v>
      </c>
      <c r="M23" s="84" t="s">
        <v>59</v>
      </c>
      <c r="N23" s="92"/>
      <c r="O23" s="78"/>
      <c r="P23" s="78"/>
      <c r="Q23" s="84" t="s">
        <v>71</v>
      </c>
      <c r="R23" s="55" t="n">
        <v>0</v>
      </c>
      <c r="S23" s="89" t="n">
        <v>2</v>
      </c>
      <c r="T23" s="76" t="n">
        <f aca="false">+R23*S23</f>
        <v>0</v>
      </c>
      <c r="U23" s="93" t="str">
        <f aca="false">IF(T23&lt;2,"O",IF(T23&lt;=4,"(B)",IF(T23&lt;=8,"(M)",IF(T23&lt;=20,"(A)","(MA)"))))</f>
        <v>O</v>
      </c>
      <c r="V23" s="78" t="n">
        <v>10</v>
      </c>
      <c r="W23" s="76" t="n">
        <f aca="false">+T23*V23</f>
        <v>0</v>
      </c>
      <c r="X23" s="60" t="str">
        <f aca="false">IF(W23&lt;20,"IV",IF(W23&lt;=20,"IV",IF(W23&lt;=120,"III",IF(W23&lt;=500,"II","I"))))</f>
        <v>IV</v>
      </c>
      <c r="Y23" s="61" t="str">
        <f aca="false">IF(X23="I","No aceptable",IF(X23="II","No Acepta o Aceptable con control específico",IF(X23="III","Mejorable",IF(X23="IV","Aceptable"))))</f>
        <v>Aceptable</v>
      </c>
      <c r="Z23" s="94" t="n">
        <v>3</v>
      </c>
      <c r="AA23" s="72"/>
      <c r="AB23" s="78"/>
      <c r="AC23" s="78"/>
      <c r="AD23" s="78" t="s">
        <v>128</v>
      </c>
      <c r="AE23" s="84" t="s">
        <v>129</v>
      </c>
      <c r="AF23" s="83"/>
      <c r="AG23" s="99"/>
      <c r="AH23" s="99"/>
      <c r="AI23" s="99"/>
      <c r="AJ23" s="99"/>
      <c r="AK23" s="99"/>
    </row>
    <row r="24" s="3" customFormat="true" ht="63" hidden="false" customHeight="true" outlineLevel="0" collapsed="false">
      <c r="A24" s="43"/>
      <c r="B24" s="44"/>
      <c r="C24" s="100" t="s">
        <v>130</v>
      </c>
      <c r="D24" s="67" t="s">
        <v>53</v>
      </c>
      <c r="E24" s="67"/>
      <c r="F24" s="101" t="s">
        <v>54</v>
      </c>
      <c r="G24" s="95" t="s">
        <v>131</v>
      </c>
      <c r="H24" s="69" t="s">
        <v>132</v>
      </c>
      <c r="I24" s="102" t="s">
        <v>133</v>
      </c>
      <c r="J24" s="71" t="s">
        <v>134</v>
      </c>
      <c r="K24" s="80" t="s">
        <v>105</v>
      </c>
      <c r="L24" s="73" t="s">
        <v>59</v>
      </c>
      <c r="M24" s="69" t="s">
        <v>135</v>
      </c>
      <c r="N24" s="74"/>
      <c r="O24" s="73"/>
      <c r="P24" s="73" t="s">
        <v>60</v>
      </c>
      <c r="Q24" s="69"/>
      <c r="R24" s="55" t="n">
        <v>2</v>
      </c>
      <c r="S24" s="75" t="n">
        <v>3</v>
      </c>
      <c r="T24" s="85" t="n">
        <f aca="false">+R24*S24</f>
        <v>6</v>
      </c>
      <c r="U24" s="93" t="str">
        <f aca="false">IF(T24&lt;2,"O",IF(T24&lt;=4,"(B)",IF(T24&lt;=8,"(M)",IF(T24&lt;=20,"(A)","(MA)"))))</f>
        <v>(M)</v>
      </c>
      <c r="V24" s="73" t="n">
        <v>25</v>
      </c>
      <c r="W24" s="85" t="n">
        <f aca="false">+T24*V24</f>
        <v>150</v>
      </c>
      <c r="X24" s="60" t="str">
        <f aca="false">IF(W24&lt;20,"IV",IF(W24&lt;=20,"IV",IF(W24&lt;=120,"III",IF(W24&lt;=500,"II","I"))))</f>
        <v>II</v>
      </c>
      <c r="Y24" s="61" t="str">
        <f aca="false">IF(X24="I","No aceptable",IF(X24="II","No Acepta o Aceptable con control específico",IF(X24="III","Mejorable",IF(X24="IV","Aceptable"))))</f>
        <v>No Acepta o Aceptable con control específico</v>
      </c>
      <c r="Z24" s="79" t="n">
        <v>3</v>
      </c>
      <c r="AA24" s="80"/>
      <c r="AB24" s="73"/>
      <c r="AC24" s="73" t="s">
        <v>136</v>
      </c>
      <c r="AD24" s="73" t="s">
        <v>137</v>
      </c>
      <c r="AE24" s="69"/>
      <c r="AF24" s="83"/>
      <c r="AG24" s="103"/>
      <c r="AH24" s="103"/>
      <c r="AI24" s="103"/>
      <c r="AJ24" s="103"/>
      <c r="AK24" s="103"/>
    </row>
    <row r="25" s="3" customFormat="true" ht="57.6" hidden="false" customHeight="true" outlineLevel="0" collapsed="false">
      <c r="A25" s="43"/>
      <c r="B25" s="44"/>
      <c r="C25" s="100"/>
      <c r="D25" s="67" t="s">
        <v>53</v>
      </c>
      <c r="E25" s="67"/>
      <c r="F25" s="101"/>
      <c r="G25" s="68" t="s">
        <v>73</v>
      </c>
      <c r="H25" s="69" t="s">
        <v>74</v>
      </c>
      <c r="I25" s="102" t="s">
        <v>138</v>
      </c>
      <c r="J25" s="71" t="s">
        <v>76</v>
      </c>
      <c r="K25" s="73" t="s">
        <v>59</v>
      </c>
      <c r="L25" s="73" t="s">
        <v>59</v>
      </c>
      <c r="M25" s="73" t="s">
        <v>66</v>
      </c>
      <c r="N25" s="74"/>
      <c r="O25" s="73"/>
      <c r="P25" s="73" t="s">
        <v>60</v>
      </c>
      <c r="Q25" s="69"/>
      <c r="R25" s="55" t="n">
        <v>2</v>
      </c>
      <c r="S25" s="75" t="n">
        <v>3</v>
      </c>
      <c r="T25" s="85" t="n">
        <f aca="false">+R25*S25</f>
        <v>6</v>
      </c>
      <c r="U25" s="93" t="str">
        <f aca="false">IF(T25&lt;2,"O",IF(T25&lt;=4,"(B)",IF(T25&lt;=8,"(M)",IF(T25&lt;=20,"(A)","(MA)"))))</f>
        <v>(M)</v>
      </c>
      <c r="V25" s="73" t="n">
        <v>25</v>
      </c>
      <c r="W25" s="85" t="n">
        <f aca="false">+T25*V25</f>
        <v>150</v>
      </c>
      <c r="X25" s="60" t="str">
        <f aca="false">IF(W25&lt;20,"IV",IF(W25&lt;=20,"IV",IF(W25&lt;=120,"III",IF(W25&lt;=500,"II","I"))))</f>
        <v>II</v>
      </c>
      <c r="Y25" s="61" t="str">
        <f aca="false">IF(X25="I","No aceptable",IF(X25="II","No Acepta o Aceptable con control específico",IF(X25="III","Mejorable",IF(X25="IV","Aceptable"))))</f>
        <v>No Acepta o Aceptable con control específico</v>
      </c>
      <c r="Z25" s="79" t="n">
        <v>3</v>
      </c>
      <c r="AA25" s="80"/>
      <c r="AB25" s="73"/>
      <c r="AC25" s="73"/>
      <c r="AD25" s="73" t="s">
        <v>77</v>
      </c>
      <c r="AE25" s="69"/>
      <c r="AF25" s="83"/>
      <c r="AG25" s="103"/>
      <c r="AH25" s="103"/>
      <c r="AI25" s="103"/>
      <c r="AJ25" s="103"/>
      <c r="AK25" s="103"/>
    </row>
    <row r="26" customFormat="false" ht="45" hidden="false" customHeight="true" outlineLevel="0" collapsed="false">
      <c r="A26" s="43"/>
      <c r="B26" s="44"/>
      <c r="C26" s="100"/>
      <c r="D26" s="89" t="s">
        <v>53</v>
      </c>
      <c r="E26" s="89"/>
      <c r="F26" s="101"/>
      <c r="G26" s="95" t="s">
        <v>87</v>
      </c>
      <c r="H26" s="84" t="s">
        <v>93</v>
      </c>
      <c r="I26" s="70" t="s">
        <v>139</v>
      </c>
      <c r="J26" s="104" t="s">
        <v>140</v>
      </c>
      <c r="K26" s="72" t="s">
        <v>59</v>
      </c>
      <c r="L26" s="78" t="s">
        <v>59</v>
      </c>
      <c r="M26" s="84" t="s">
        <v>97</v>
      </c>
      <c r="N26" s="92"/>
      <c r="O26" s="78"/>
      <c r="P26" s="78" t="s">
        <v>60</v>
      </c>
      <c r="Q26" s="84"/>
      <c r="R26" s="105" t="n">
        <v>2</v>
      </c>
      <c r="S26" s="89" t="n">
        <v>3</v>
      </c>
      <c r="T26" s="76" t="n">
        <f aca="false">+R26*S26</f>
        <v>6</v>
      </c>
      <c r="U26" s="93" t="str">
        <f aca="false">IF(T26&lt;2,"O",IF(T26&lt;=4,"(B)",IF(T26&lt;=8,"(M)",IF(T26&lt;=20,"(A)","(MA)"))))</f>
        <v>(M)</v>
      </c>
      <c r="V26" s="78" t="n">
        <v>25</v>
      </c>
      <c r="W26" s="76" t="n">
        <f aca="false">+T26*V26</f>
        <v>150</v>
      </c>
      <c r="X26" s="60" t="str">
        <f aca="false">IF(W26&lt;20,"IV",IF(W26&lt;=20,"IV",IF(W26&lt;=120,"III",IF(W26&lt;=500,"II","I"))))</f>
        <v>II</v>
      </c>
      <c r="Y26" s="61" t="str">
        <f aca="false">IF(X26="I","No aceptable",IF(X26="II","No Acepta o Aceptable con control específico",IF(X26="III","Mejorable",IF(X26="IV","Aceptable"))))</f>
        <v>No Acepta o Aceptable con control específico</v>
      </c>
      <c r="Z26" s="94" t="n">
        <v>3</v>
      </c>
      <c r="AA26" s="72"/>
      <c r="AB26" s="78"/>
      <c r="AC26" s="78"/>
      <c r="AD26" s="78" t="s">
        <v>141</v>
      </c>
      <c r="AE26" s="84"/>
      <c r="AF26" s="83"/>
    </row>
    <row r="27" customFormat="false" ht="72" hidden="false" customHeight="false" outlineLevel="0" collapsed="false">
      <c r="A27" s="43"/>
      <c r="B27" s="44"/>
      <c r="C27" s="100"/>
      <c r="D27" s="89" t="s">
        <v>53</v>
      </c>
      <c r="E27" s="89"/>
      <c r="F27" s="106" t="s">
        <v>142</v>
      </c>
      <c r="G27" s="95" t="s">
        <v>87</v>
      </c>
      <c r="H27" s="107" t="s">
        <v>143</v>
      </c>
      <c r="I27" s="70" t="s">
        <v>144</v>
      </c>
      <c r="J27" s="94" t="s">
        <v>145</v>
      </c>
      <c r="K27" s="72" t="s">
        <v>59</v>
      </c>
      <c r="L27" s="78" t="s">
        <v>59</v>
      </c>
      <c r="M27" s="84" t="s">
        <v>59</v>
      </c>
      <c r="N27" s="92"/>
      <c r="O27" s="78"/>
      <c r="P27" s="78" t="s">
        <v>60</v>
      </c>
      <c r="Q27" s="84"/>
      <c r="R27" s="105" t="n">
        <v>2</v>
      </c>
      <c r="S27" s="89" t="n">
        <v>2</v>
      </c>
      <c r="T27" s="76" t="n">
        <f aca="false">+R27*S27</f>
        <v>4</v>
      </c>
      <c r="U27" s="93" t="str">
        <f aca="false">IF(T27&lt;2,"O",IF(T27&lt;=4,"(B)",IF(T27&lt;=8,"(M)",IF(T27&lt;=20,"(A)","(MA)"))))</f>
        <v>(B)</v>
      </c>
      <c r="V27" s="78" t="n">
        <v>60</v>
      </c>
      <c r="W27" s="76" t="n">
        <f aca="false">+T27*V27</f>
        <v>240</v>
      </c>
      <c r="X27" s="60" t="str">
        <f aca="false">IF(W27&lt;20,"IV",IF(W27&lt;=20,"IV",IF(W27&lt;=120,"III",IF(W27&lt;=500,"II","I"))))</f>
        <v>II</v>
      </c>
      <c r="Y27" s="61" t="str">
        <f aca="false">IF(X27="I","No aceptable",IF(X27="II","No Acepta o Aceptable con control específico",IF(X27="III","Mejorable",IF(X27="IV","Aceptable"))))</f>
        <v>No Acepta o Aceptable con control específico</v>
      </c>
      <c r="Z27" s="94" t="n">
        <v>3</v>
      </c>
      <c r="AA27" s="72"/>
      <c r="AB27" s="78"/>
      <c r="AC27" s="78" t="s">
        <v>146</v>
      </c>
      <c r="AD27" s="78" t="s">
        <v>147</v>
      </c>
      <c r="AE27" s="84"/>
      <c r="AF27" s="83"/>
      <c r="AG27" s="99"/>
      <c r="AH27" s="99"/>
      <c r="AI27" s="99"/>
      <c r="AJ27" s="99"/>
      <c r="AK27" s="99"/>
    </row>
    <row r="28" customFormat="false" ht="45" hidden="false" customHeight="true" outlineLevel="0" collapsed="false">
      <c r="A28" s="43"/>
      <c r="B28" s="44"/>
      <c r="C28" s="100"/>
      <c r="D28" s="108"/>
      <c r="E28" s="108" t="s">
        <v>53</v>
      </c>
      <c r="F28" s="109" t="s">
        <v>142</v>
      </c>
      <c r="G28" s="110" t="s">
        <v>87</v>
      </c>
      <c r="H28" s="107" t="s">
        <v>148</v>
      </c>
      <c r="I28" s="111" t="s">
        <v>149</v>
      </c>
      <c r="J28" s="104" t="s">
        <v>150</v>
      </c>
      <c r="K28" s="72" t="s">
        <v>59</v>
      </c>
      <c r="L28" s="78" t="s">
        <v>59</v>
      </c>
      <c r="M28" s="84" t="s">
        <v>151</v>
      </c>
      <c r="N28" s="112"/>
      <c r="O28" s="113"/>
      <c r="P28" s="113" t="s">
        <v>60</v>
      </c>
      <c r="Q28" s="107"/>
      <c r="R28" s="114" t="n">
        <v>6</v>
      </c>
      <c r="S28" s="108" t="n">
        <v>2</v>
      </c>
      <c r="T28" s="76" t="n">
        <f aca="false">+R28*S28</f>
        <v>12</v>
      </c>
      <c r="U28" s="93" t="str">
        <f aca="false">IF(T28&lt;2,"O",IF(T28&lt;=4,"(B)",IF(T28&lt;=8,"(M)",IF(T28&lt;=20,"(A)","(MA)"))))</f>
        <v>(A)</v>
      </c>
      <c r="V28" s="78" t="n">
        <v>60</v>
      </c>
      <c r="W28" s="76" t="n">
        <f aca="false">+T28*V28</f>
        <v>720</v>
      </c>
      <c r="X28" s="60" t="str">
        <f aca="false">IF(W28&lt;20,"IV",IF(W28&lt;=20,"IV",IF(W28&lt;=120,"III",IF(W28&lt;=500,"II","I"))))</f>
        <v>I</v>
      </c>
      <c r="Y28" s="61" t="str">
        <f aca="false">IF(X28="I","No aceptable",IF(X28="II","No Acepta o Aceptable con control específico",IF(X28="III","Mejorable",IF(X28="IV","Aceptable"))))</f>
        <v>No aceptable</v>
      </c>
      <c r="Z28" s="104" t="n">
        <v>3</v>
      </c>
      <c r="AA28" s="115" t="s">
        <v>152</v>
      </c>
      <c r="AB28" s="113" t="s">
        <v>153</v>
      </c>
      <c r="AC28" s="113"/>
      <c r="AD28" s="113"/>
      <c r="AE28" s="107"/>
      <c r="AF28" s="83"/>
    </row>
    <row r="29" s="133" customFormat="true" ht="72.6" hidden="false" customHeight="true" outlineLevel="0" collapsed="false">
      <c r="A29" s="43"/>
      <c r="B29" s="44"/>
      <c r="C29" s="116" t="s">
        <v>154</v>
      </c>
      <c r="D29" s="117"/>
      <c r="E29" s="117" t="s">
        <v>53</v>
      </c>
      <c r="F29" s="118" t="s">
        <v>142</v>
      </c>
      <c r="G29" s="119" t="s">
        <v>155</v>
      </c>
      <c r="H29" s="120" t="s">
        <v>156</v>
      </c>
      <c r="I29" s="121" t="s">
        <v>157</v>
      </c>
      <c r="J29" s="122" t="s">
        <v>158</v>
      </c>
      <c r="K29" s="123" t="s">
        <v>59</v>
      </c>
      <c r="L29" s="124" t="s">
        <v>159</v>
      </c>
      <c r="M29" s="125" t="s">
        <v>160</v>
      </c>
      <c r="N29" s="126"/>
      <c r="O29" s="124"/>
      <c r="P29" s="124" t="s">
        <v>60</v>
      </c>
      <c r="Q29" s="125"/>
      <c r="R29" s="127" t="n">
        <v>2</v>
      </c>
      <c r="S29" s="117" t="n">
        <v>1</v>
      </c>
      <c r="T29" s="128" t="n">
        <f aca="false">+R29*S29</f>
        <v>2</v>
      </c>
      <c r="U29" s="129" t="str">
        <f aca="false">IF(T29&lt;2,"O",IF(T29&lt;=4,"(B)",IF(T29&lt;=8,"(M)",IF(T29&lt;=20,"(A)","(MA)"))))</f>
        <v>(B)</v>
      </c>
      <c r="V29" s="124" t="n">
        <v>100</v>
      </c>
      <c r="W29" s="128" t="n">
        <f aca="false">+T29*V29</f>
        <v>200</v>
      </c>
      <c r="X29" s="130" t="str">
        <f aca="false">IF(W29&lt;20,"IV",IF(W29&lt;=20,"IV",IF(W29&lt;=120,"III",IF(W29&lt;=500,"II","I"))))</f>
        <v>II</v>
      </c>
      <c r="Y29" s="131" t="str">
        <f aca="false">IF(X29="I","No aceptable",IF(X29="II","No Acepta o Aceptable con control específico",IF(X29="III","Mejorable",IF(X29="IV","Aceptable"))))</f>
        <v>No Acepta o Aceptable con control específico</v>
      </c>
      <c r="Z29" s="122" t="n">
        <v>3</v>
      </c>
      <c r="AA29" s="123"/>
      <c r="AB29" s="124"/>
      <c r="AC29" s="124"/>
      <c r="AD29" s="124" t="s">
        <v>161</v>
      </c>
      <c r="AE29" s="125"/>
      <c r="AF29" s="132"/>
    </row>
    <row r="30" customFormat="false" ht="45" hidden="false" customHeight="true" outlineLevel="0" collapsed="false">
      <c r="A30" s="43" t="s">
        <v>162</v>
      </c>
      <c r="B30" s="44" t="s">
        <v>51</v>
      </c>
      <c r="C30" s="45" t="s">
        <v>163</v>
      </c>
      <c r="D30" s="46" t="s">
        <v>53</v>
      </c>
      <c r="E30" s="46"/>
      <c r="F30" s="47" t="s">
        <v>54</v>
      </c>
      <c r="G30" s="48" t="s">
        <v>55</v>
      </c>
      <c r="H30" s="49" t="s">
        <v>56</v>
      </c>
      <c r="I30" s="102" t="s">
        <v>164</v>
      </c>
      <c r="J30" s="51" t="s">
        <v>58</v>
      </c>
      <c r="K30" s="53" t="s">
        <v>59</v>
      </c>
      <c r="L30" s="53" t="s">
        <v>59</v>
      </c>
      <c r="M30" s="49" t="s">
        <v>59</v>
      </c>
      <c r="N30" s="54"/>
      <c r="O30" s="53" t="s">
        <v>116</v>
      </c>
      <c r="P30" s="53"/>
      <c r="Q30" s="49"/>
      <c r="R30" s="134" t="n">
        <v>2</v>
      </c>
      <c r="S30" s="56" t="n">
        <v>2</v>
      </c>
      <c r="T30" s="135" t="n">
        <f aca="false">+R30*S30</f>
        <v>4</v>
      </c>
      <c r="U30" s="136" t="str">
        <f aca="false">IF(T30&lt;2,"O",IF(T30&lt;=4,"(B)",IF(T30&lt;=8,"(M)",IF(T30&lt;=20,"(A)","(MA)"))))</f>
        <v>(B)</v>
      </c>
      <c r="V30" s="53" t="n">
        <v>25</v>
      </c>
      <c r="W30" s="135" t="n">
        <f aca="false">+T30*V30</f>
        <v>100</v>
      </c>
      <c r="X30" s="137" t="str">
        <f aca="false">IF(W30&lt;20,"IV",IF(W30&lt;=20,"IV",IF(W30&lt;=120,"III",IF(W30&lt;=500,"II","I"))))</f>
        <v>III</v>
      </c>
      <c r="Y30" s="138" t="str">
        <f aca="false">IF(X30="I","No aceptable",IF(X30="II","No Acepta o Aceptable con control específico",IF(X30="III","Mejorable",IF(X30="IV","Aceptable"))))</f>
        <v>Mejorable</v>
      </c>
      <c r="Z30" s="62" t="n">
        <v>5</v>
      </c>
      <c r="AA30" s="52"/>
      <c r="AB30" s="53"/>
      <c r="AC30" s="63"/>
      <c r="AD30" s="53" t="s">
        <v>62</v>
      </c>
      <c r="AE30" s="49"/>
      <c r="AF30" s="139"/>
    </row>
    <row r="31" customFormat="false" ht="60" hidden="false" customHeight="false" outlineLevel="0" collapsed="false">
      <c r="A31" s="43"/>
      <c r="B31" s="44"/>
      <c r="C31" s="45"/>
      <c r="D31" s="67" t="s">
        <v>53</v>
      </c>
      <c r="E31" s="67"/>
      <c r="F31" s="47"/>
      <c r="G31" s="68" t="s">
        <v>55</v>
      </c>
      <c r="H31" s="69" t="s">
        <v>63</v>
      </c>
      <c r="I31" s="102" t="s">
        <v>64</v>
      </c>
      <c r="J31" s="71" t="s">
        <v>65</v>
      </c>
      <c r="K31" s="92" t="s">
        <v>59</v>
      </c>
      <c r="L31" s="78" t="s">
        <v>59</v>
      </c>
      <c r="M31" s="69" t="s">
        <v>66</v>
      </c>
      <c r="N31" s="74"/>
      <c r="O31" s="73"/>
      <c r="P31" s="73" t="s">
        <v>60</v>
      </c>
      <c r="Q31" s="69"/>
      <c r="R31" s="55" t="n">
        <v>2</v>
      </c>
      <c r="S31" s="75" t="n">
        <v>2</v>
      </c>
      <c r="T31" s="85" t="n">
        <f aca="false">+R31*S31</f>
        <v>4</v>
      </c>
      <c r="U31" s="140" t="str">
        <f aca="false">IF(T31&lt;2,"O",IF(T31&lt;=4,"(B)",IF(T31&lt;=8,"(M)",IF(T31&lt;=20,"(A)","(MA)"))))</f>
        <v>(B)</v>
      </c>
      <c r="V31" s="73" t="n">
        <v>10</v>
      </c>
      <c r="W31" s="85" t="n">
        <f aca="false">+T31*V31</f>
        <v>40</v>
      </c>
      <c r="X31" s="60" t="str">
        <f aca="false">IF(W31&lt;20,"IV",IF(W31&lt;=20,"IV",IF(W31&lt;=120,"III",IF(W31&lt;=500,"II","I"))))</f>
        <v>III</v>
      </c>
      <c r="Y31" s="61" t="str">
        <f aca="false">IF(X31="I","No aceptable",IF(X31="II","No Acepta o Aceptable con control específico",IF(X31="III","Mejorable",IF(X31="IV","Aceptable"))))</f>
        <v>Mejorable</v>
      </c>
      <c r="Z31" s="79" t="n">
        <v>5</v>
      </c>
      <c r="AA31" s="80"/>
      <c r="AB31" s="73"/>
      <c r="AC31" s="81"/>
      <c r="AD31" s="73" t="s">
        <v>67</v>
      </c>
      <c r="AE31" s="82"/>
      <c r="AF31" s="83"/>
    </row>
    <row r="32" customFormat="false" ht="32.45" hidden="false" customHeight="true" outlineLevel="0" collapsed="false">
      <c r="A32" s="43"/>
      <c r="B32" s="44"/>
      <c r="C32" s="45"/>
      <c r="D32" s="67" t="s">
        <v>53</v>
      </c>
      <c r="E32" s="67"/>
      <c r="F32" s="47"/>
      <c r="G32" s="68" t="s">
        <v>55</v>
      </c>
      <c r="H32" s="69" t="s">
        <v>68</v>
      </c>
      <c r="I32" s="70" t="s">
        <v>69</v>
      </c>
      <c r="J32" s="71" t="s">
        <v>70</v>
      </c>
      <c r="K32" s="72" t="s">
        <v>59</v>
      </c>
      <c r="L32" s="73" t="s">
        <v>59</v>
      </c>
      <c r="M32" s="84" t="s">
        <v>59</v>
      </c>
      <c r="N32" s="74"/>
      <c r="O32" s="73"/>
      <c r="P32" s="73"/>
      <c r="Q32" s="69" t="s">
        <v>71</v>
      </c>
      <c r="R32" s="55" t="n">
        <v>0</v>
      </c>
      <c r="S32" s="75" t="n">
        <v>2</v>
      </c>
      <c r="T32" s="76" t="n">
        <f aca="false">+R32*S32</f>
        <v>0</v>
      </c>
      <c r="U32" s="77" t="str">
        <f aca="false">IF(T32&lt;2,"O",IF(T32&lt;=4,"(B)",IF(T32&lt;=8,"(M)",IF(T32&lt;=20,"(A)","(MA)"))))</f>
        <v>O</v>
      </c>
      <c r="V32" s="78" t="n">
        <v>10</v>
      </c>
      <c r="W32" s="76" t="n">
        <f aca="false">+T32*V32</f>
        <v>0</v>
      </c>
      <c r="X32" s="60" t="str">
        <f aca="false">IF(W32&lt;20,"IV",IF(W32&lt;=20,"IV",IF(W32&lt;=120,"III",IF(W32&lt;=500,"II","I"))))</f>
        <v>IV</v>
      </c>
      <c r="Y32" s="61" t="str">
        <f aca="false">IF(X32="I","No aceptable",IF(X32="II","No Acepta o Aceptable con control específico",IF(X32="III","Mejorable",IF(X32="IV","Aceptable"))))</f>
        <v>Aceptable</v>
      </c>
      <c r="Z32" s="94" t="n">
        <v>5</v>
      </c>
      <c r="AA32" s="72"/>
      <c r="AB32" s="78"/>
      <c r="AC32" s="141"/>
      <c r="AD32" s="78" t="s">
        <v>72</v>
      </c>
      <c r="AE32" s="142"/>
      <c r="AF32" s="83"/>
    </row>
    <row r="33" customFormat="false" ht="57.6" hidden="false" customHeight="true" outlineLevel="0" collapsed="false">
      <c r="A33" s="43"/>
      <c r="B33" s="44"/>
      <c r="C33" s="45"/>
      <c r="D33" s="67" t="s">
        <v>53</v>
      </c>
      <c r="E33" s="67"/>
      <c r="F33" s="47"/>
      <c r="G33" s="95" t="s">
        <v>73</v>
      </c>
      <c r="H33" s="69" t="s">
        <v>74</v>
      </c>
      <c r="I33" s="70" t="s">
        <v>165</v>
      </c>
      <c r="J33" s="71" t="s">
        <v>76</v>
      </c>
      <c r="K33" s="73" t="s">
        <v>59</v>
      </c>
      <c r="L33" s="73" t="s">
        <v>59</v>
      </c>
      <c r="M33" s="73" t="s">
        <v>66</v>
      </c>
      <c r="N33" s="74"/>
      <c r="O33" s="73"/>
      <c r="P33" s="73" t="s">
        <v>60</v>
      </c>
      <c r="Q33" s="69"/>
      <c r="R33" s="55" t="n">
        <v>2</v>
      </c>
      <c r="S33" s="75" t="n">
        <v>3</v>
      </c>
      <c r="T33" s="85" t="n">
        <f aca="false">+R33*S33</f>
        <v>6</v>
      </c>
      <c r="U33" s="86" t="str">
        <f aca="false">IF(T33&lt;2,"O",IF(T33&lt;=4,"(B)",IF(T33&lt;=8,"(M)",IF(T33&lt;=20,"(A)","(MA)"))))</f>
        <v>(M)</v>
      </c>
      <c r="V33" s="73" t="n">
        <v>25</v>
      </c>
      <c r="W33" s="85" t="n">
        <f aca="false">+T33*V33</f>
        <v>150</v>
      </c>
      <c r="X33" s="60" t="str">
        <f aca="false">IF(W33&lt;20,"IV",IF(W33&lt;=20,"IV",IF(W33&lt;=120,"III",IF(W33&lt;=500,"II","I"))))</f>
        <v>II</v>
      </c>
      <c r="Y33" s="61" t="str">
        <f aca="false">IF(X33="I","No aceptable",IF(X33="II","No Acepta o Aceptable con control específico",IF(X33="III","Mejorable",IF(X33="IV","Aceptable"))))</f>
        <v>No Acepta o Aceptable con control específico</v>
      </c>
      <c r="Z33" s="79" t="n">
        <v>5</v>
      </c>
      <c r="AA33" s="80"/>
      <c r="AB33" s="73"/>
      <c r="AC33" s="87"/>
      <c r="AD33" s="73" t="s">
        <v>77</v>
      </c>
      <c r="AE33" s="82"/>
      <c r="AF33" s="83"/>
    </row>
    <row r="34" customFormat="false" ht="60" hidden="false" customHeight="false" outlineLevel="0" collapsed="false">
      <c r="A34" s="43"/>
      <c r="B34" s="44"/>
      <c r="C34" s="45"/>
      <c r="D34" s="88" t="s">
        <v>53</v>
      </c>
      <c r="E34" s="89"/>
      <c r="F34" s="47"/>
      <c r="G34" s="95" t="s">
        <v>73</v>
      </c>
      <c r="H34" s="90" t="s">
        <v>78</v>
      </c>
      <c r="I34" s="70" t="s">
        <v>79</v>
      </c>
      <c r="J34" s="71" t="s">
        <v>80</v>
      </c>
      <c r="K34" s="91" t="s">
        <v>59</v>
      </c>
      <c r="L34" s="73" t="s">
        <v>59</v>
      </c>
      <c r="M34" s="69" t="s">
        <v>66</v>
      </c>
      <c r="N34" s="92"/>
      <c r="O34" s="78"/>
      <c r="P34" s="78" t="s">
        <v>60</v>
      </c>
      <c r="Q34" s="84"/>
      <c r="R34" s="105" t="n">
        <v>2</v>
      </c>
      <c r="S34" s="89" t="n">
        <v>3</v>
      </c>
      <c r="T34" s="76" t="n">
        <f aca="false">+R34*S34</f>
        <v>6</v>
      </c>
      <c r="U34" s="93" t="str">
        <f aca="false">IF(T34&lt;2,"O",IF(T34&lt;=4,"(B)",IF(T34&lt;=8,"(M)",IF(T34&lt;=20,"(A)","(MA)"))))</f>
        <v>(M)</v>
      </c>
      <c r="V34" s="78" t="n">
        <v>25</v>
      </c>
      <c r="W34" s="76" t="n">
        <f aca="false">+T34*V34</f>
        <v>150</v>
      </c>
      <c r="X34" s="60" t="str">
        <f aca="false">IF(W34&lt;20,"IV",IF(W34&lt;=20,"IV",IF(W34&lt;=120,"III",IF(W34&lt;=500,"II","I"))))</f>
        <v>II</v>
      </c>
      <c r="Y34" s="61" t="str">
        <f aca="false">IF(X34="I","No aceptable",IF(X34="II","No Acepta o Aceptable con control específico",IF(X34="III","Mejorable",IF(X34="IV","Aceptable"))))</f>
        <v>No Acepta o Aceptable con control específico</v>
      </c>
      <c r="Z34" s="94" t="n">
        <v>5</v>
      </c>
      <c r="AA34" s="72"/>
      <c r="AB34" s="78"/>
      <c r="AC34" s="78"/>
      <c r="AD34" s="73" t="s">
        <v>81</v>
      </c>
      <c r="AE34" s="84"/>
      <c r="AF34" s="83"/>
    </row>
    <row r="35" customFormat="false" ht="60" hidden="false" customHeight="false" outlineLevel="0" collapsed="false">
      <c r="A35" s="43"/>
      <c r="B35" s="44"/>
      <c r="C35" s="45"/>
      <c r="D35" s="88" t="s">
        <v>53</v>
      </c>
      <c r="E35" s="89"/>
      <c r="F35" s="47"/>
      <c r="G35" s="95" t="s">
        <v>73</v>
      </c>
      <c r="H35" s="90" t="s">
        <v>82</v>
      </c>
      <c r="I35" s="70" t="s">
        <v>166</v>
      </c>
      <c r="J35" s="71" t="s">
        <v>84</v>
      </c>
      <c r="K35" s="72" t="s">
        <v>59</v>
      </c>
      <c r="L35" s="73" t="s">
        <v>59</v>
      </c>
      <c r="M35" s="84" t="s">
        <v>66</v>
      </c>
      <c r="N35" s="92"/>
      <c r="O35" s="78"/>
      <c r="P35" s="78" t="s">
        <v>60</v>
      </c>
      <c r="Q35" s="84"/>
      <c r="R35" s="105" t="n">
        <v>2</v>
      </c>
      <c r="S35" s="89" t="n">
        <v>2</v>
      </c>
      <c r="T35" s="76" t="n">
        <f aca="false">+R35*S35</f>
        <v>4</v>
      </c>
      <c r="U35" s="93" t="str">
        <f aca="false">IF(T35&lt;2,"O",IF(T35&lt;=4,"(B)",IF(T35&lt;=8,"(M)",IF(T35&lt;=20,"(A)","(MA)"))))</f>
        <v>(B)</v>
      </c>
      <c r="V35" s="78" t="n">
        <v>25</v>
      </c>
      <c r="W35" s="76" t="n">
        <f aca="false">+T35*V35</f>
        <v>100</v>
      </c>
      <c r="X35" s="60" t="str">
        <f aca="false">IF(W35&lt;20,"IV",IF(W35&lt;=20,"IV",IF(W35&lt;=120,"III",IF(W35&lt;=500,"II","I"))))</f>
        <v>III</v>
      </c>
      <c r="Y35" s="61" t="str">
        <f aca="false">IF(X35="I","No aceptable",IF(X35="II","No Acepta o Aceptable con control específico",IF(X35="III","Mejorable",IF(X35="IV","Aceptable"))))</f>
        <v>Mejorable</v>
      </c>
      <c r="Z35" s="94" t="n">
        <v>5</v>
      </c>
      <c r="AA35" s="72"/>
      <c r="AB35" s="78"/>
      <c r="AC35" s="78"/>
      <c r="AD35" s="73" t="s">
        <v>86</v>
      </c>
      <c r="AE35" s="84"/>
      <c r="AF35" s="83"/>
    </row>
    <row r="36" customFormat="false" ht="54.75" hidden="false" customHeight="true" outlineLevel="0" collapsed="false">
      <c r="A36" s="43"/>
      <c r="B36" s="44"/>
      <c r="C36" s="45"/>
      <c r="D36" s="88"/>
      <c r="E36" s="89"/>
      <c r="F36" s="47"/>
      <c r="G36" s="95" t="s">
        <v>87</v>
      </c>
      <c r="H36" s="69" t="s">
        <v>88</v>
      </c>
      <c r="I36" s="70" t="s">
        <v>89</v>
      </c>
      <c r="J36" s="71" t="s">
        <v>90</v>
      </c>
      <c r="K36" s="72" t="s">
        <v>59</v>
      </c>
      <c r="L36" s="78" t="s">
        <v>91</v>
      </c>
      <c r="M36" s="72" t="s">
        <v>59</v>
      </c>
      <c r="N36" s="92"/>
      <c r="O36" s="78"/>
      <c r="P36" s="78" t="s">
        <v>60</v>
      </c>
      <c r="Q36" s="84"/>
      <c r="R36" s="55" t="n">
        <v>2</v>
      </c>
      <c r="S36" s="89" t="n">
        <v>4</v>
      </c>
      <c r="T36" s="76" t="n">
        <f aca="false">+R36*S36</f>
        <v>8</v>
      </c>
      <c r="U36" s="93" t="str">
        <f aca="false">IF(T36&lt;2,"O",IF(T36&lt;=4,"(B)",IF(T36&lt;=8,"(M)",IF(T36&lt;=20,"(A)","(MA)"))))</f>
        <v>(M)</v>
      </c>
      <c r="V36" s="78" t="n">
        <v>60</v>
      </c>
      <c r="W36" s="76" t="n">
        <f aca="false">+T36*V36</f>
        <v>480</v>
      </c>
      <c r="X36" s="60" t="str">
        <f aca="false">IF(W36&lt;20,"IV",IF(W36&lt;=20,"IV",IF(W36&lt;=120,"III",IF(W36&lt;=500,"II","I"))))</f>
        <v>II</v>
      </c>
      <c r="Y36" s="61" t="str">
        <f aca="false">IF(X36="I","No aceptable",IF(X36="II","No Acepta o Aceptable con control específico",IF(X36="III","Mejorable",IF(X36="IV","Aceptable"))))</f>
        <v>No Acepta o Aceptable con control específico</v>
      </c>
      <c r="Z36" s="94" t="n">
        <v>7</v>
      </c>
      <c r="AA36" s="92"/>
      <c r="AB36" s="78"/>
      <c r="AC36" s="78"/>
      <c r="AD36" s="78" t="s">
        <v>92</v>
      </c>
      <c r="AE36" s="84" t="s">
        <v>167</v>
      </c>
      <c r="AF36" s="83"/>
    </row>
    <row r="37" customFormat="false" ht="45" hidden="false" customHeight="true" outlineLevel="0" collapsed="false">
      <c r="A37" s="43"/>
      <c r="B37" s="44"/>
      <c r="C37" s="45"/>
      <c r="D37" s="88" t="s">
        <v>53</v>
      </c>
      <c r="E37" s="89"/>
      <c r="F37" s="47"/>
      <c r="G37" s="95" t="s">
        <v>87</v>
      </c>
      <c r="H37" s="84" t="s">
        <v>93</v>
      </c>
      <c r="I37" s="70" t="s">
        <v>94</v>
      </c>
      <c r="J37" s="71" t="s">
        <v>95</v>
      </c>
      <c r="K37" s="72" t="s">
        <v>59</v>
      </c>
      <c r="L37" s="78" t="s">
        <v>96</v>
      </c>
      <c r="M37" s="84" t="s">
        <v>97</v>
      </c>
      <c r="N37" s="92"/>
      <c r="O37" s="78"/>
      <c r="P37" s="78" t="s">
        <v>60</v>
      </c>
      <c r="Q37" s="84"/>
      <c r="R37" s="55" t="n">
        <v>2</v>
      </c>
      <c r="S37" s="89" t="n">
        <v>4</v>
      </c>
      <c r="T37" s="76" t="n">
        <f aca="false">+R37*S37</f>
        <v>8</v>
      </c>
      <c r="U37" s="93" t="str">
        <f aca="false">IF(T37&lt;2,"O",IF(T37&lt;=4,"(B)",IF(T37&lt;=8,"(M)",IF(T37&lt;=20,"(A)","(MA)"))))</f>
        <v>(M)</v>
      </c>
      <c r="V37" s="78" t="n">
        <v>25</v>
      </c>
      <c r="W37" s="76" t="n">
        <f aca="false">+T37*V37</f>
        <v>200</v>
      </c>
      <c r="X37" s="60" t="str">
        <f aca="false">IF(W37&lt;20,"IV",IF(W37&lt;=20,"IV",IF(W37&lt;=120,"III",IF(W37&lt;=500,"II","I"))))</f>
        <v>II</v>
      </c>
      <c r="Y37" s="61" t="str">
        <f aca="false">IF(X37="I","No aceptable",IF(X37="II","No Acepta o Aceptable con control específico",IF(X37="III","Mejorable",IF(X37="IV","Aceptable"))))</f>
        <v>No Acepta o Aceptable con control específico</v>
      </c>
      <c r="Z37" s="94" t="n">
        <v>5</v>
      </c>
      <c r="AA37" s="72"/>
      <c r="AB37" s="78" t="s">
        <v>98</v>
      </c>
      <c r="AC37" s="78" t="s">
        <v>99</v>
      </c>
      <c r="AD37" s="78" t="s">
        <v>100</v>
      </c>
      <c r="AE37" s="78" t="s">
        <v>101</v>
      </c>
      <c r="AF37" s="83"/>
    </row>
    <row r="38" customFormat="false" ht="72" hidden="false" customHeight="false" outlineLevel="0" collapsed="false">
      <c r="A38" s="43"/>
      <c r="B38" s="44"/>
      <c r="C38" s="45"/>
      <c r="D38" s="88" t="s">
        <v>53</v>
      </c>
      <c r="E38" s="89"/>
      <c r="F38" s="47"/>
      <c r="G38" s="95" t="s">
        <v>87</v>
      </c>
      <c r="H38" s="90" t="s">
        <v>102</v>
      </c>
      <c r="I38" s="70" t="s">
        <v>103</v>
      </c>
      <c r="J38" s="71" t="s">
        <v>104</v>
      </c>
      <c r="K38" s="72" t="s">
        <v>59</v>
      </c>
      <c r="L38" s="78" t="s">
        <v>106</v>
      </c>
      <c r="M38" s="84" t="s">
        <v>107</v>
      </c>
      <c r="N38" s="92"/>
      <c r="O38" s="78"/>
      <c r="P38" s="78" t="s">
        <v>60</v>
      </c>
      <c r="Q38" s="84"/>
      <c r="R38" s="55" t="n">
        <v>2</v>
      </c>
      <c r="S38" s="89" t="n">
        <v>3</v>
      </c>
      <c r="T38" s="76" t="n">
        <f aca="false">+R38*S38</f>
        <v>6</v>
      </c>
      <c r="U38" s="93" t="str">
        <f aca="false">IF(T38&lt;2,"O",IF(T38&lt;=4,"(B)",IF(T38&lt;=8,"(M)",IF(T38&lt;=20,"(A)","(MA)"))))</f>
        <v>(M)</v>
      </c>
      <c r="V38" s="78" t="n">
        <v>60</v>
      </c>
      <c r="W38" s="76" t="n">
        <f aca="false">+T38*V38</f>
        <v>360</v>
      </c>
      <c r="X38" s="60" t="str">
        <f aca="false">IF(W38&lt;20,"IV",IF(W38&lt;=20,"IV",IF(W38&lt;=120,"III",IF(W38&lt;=500,"II","I"))))</f>
        <v>II</v>
      </c>
      <c r="Y38" s="61" t="str">
        <f aca="false">IF(X38="I","No aceptable",IF(X38="II","No Acepta o Aceptable con control específico",IF(X38="III","Mejorable",IF(X38="IV","Aceptable"))))</f>
        <v>No Acepta o Aceptable con control específico</v>
      </c>
      <c r="Z38" s="94" t="n">
        <v>5</v>
      </c>
      <c r="AA38" s="72"/>
      <c r="AB38" s="78" t="s">
        <v>108</v>
      </c>
      <c r="AC38" s="78"/>
      <c r="AD38" s="78" t="s">
        <v>109</v>
      </c>
      <c r="AE38" s="84"/>
      <c r="AF38" s="83"/>
    </row>
    <row r="39" customFormat="false" ht="91.15" hidden="false" customHeight="true" outlineLevel="0" collapsed="false">
      <c r="A39" s="43"/>
      <c r="B39" s="44"/>
      <c r="C39" s="96" t="s">
        <v>110</v>
      </c>
      <c r="D39" s="88" t="s">
        <v>53</v>
      </c>
      <c r="E39" s="89"/>
      <c r="F39" s="97" t="s">
        <v>54</v>
      </c>
      <c r="G39" s="95" t="s">
        <v>111</v>
      </c>
      <c r="H39" s="90" t="s">
        <v>112</v>
      </c>
      <c r="I39" s="70" t="s">
        <v>113</v>
      </c>
      <c r="J39" s="71" t="s">
        <v>114</v>
      </c>
      <c r="K39" s="72" t="s">
        <v>59</v>
      </c>
      <c r="L39" s="78" t="s">
        <v>115</v>
      </c>
      <c r="M39" s="84" t="s">
        <v>59</v>
      </c>
      <c r="N39" s="92"/>
      <c r="O39" s="78" t="s">
        <v>116</v>
      </c>
      <c r="P39" s="78"/>
      <c r="Q39" s="84"/>
      <c r="R39" s="55" t="n">
        <v>6</v>
      </c>
      <c r="S39" s="89" t="n">
        <v>2</v>
      </c>
      <c r="T39" s="76" t="n">
        <f aca="false">+R39*S39</f>
        <v>12</v>
      </c>
      <c r="U39" s="93" t="str">
        <f aca="false">IF(T39&lt;2,"O",IF(T39&lt;=4,"(B)",IF(T39&lt;=8,"(M)",IF(T39&lt;=20,"(A)","(MA)"))))</f>
        <v>(A)</v>
      </c>
      <c r="V39" s="78" t="n">
        <v>25</v>
      </c>
      <c r="W39" s="76" t="n">
        <f aca="false">+T39*V39</f>
        <v>300</v>
      </c>
      <c r="X39" s="60" t="str">
        <f aca="false">IF(W39&lt;20,"IV",IF(W39&lt;=20,"IV",IF(W39&lt;=120,"III",IF(W39&lt;=500,"II","I"))))</f>
        <v>II</v>
      </c>
      <c r="Y39" s="61" t="str">
        <f aca="false">IF(X39="I","No aceptable",IF(X39="II","No Acepta o Aceptable con control específico",IF(X39="III","Mejorable",IF(X39="IV","Aceptable"))))</f>
        <v>No Acepta o Aceptable con control específico</v>
      </c>
      <c r="Z39" s="94" t="n">
        <v>5</v>
      </c>
      <c r="AA39" s="72"/>
      <c r="AB39" s="78"/>
      <c r="AC39" s="78"/>
      <c r="AD39" s="78" t="s">
        <v>117</v>
      </c>
      <c r="AE39" s="84"/>
      <c r="AF39" s="83"/>
    </row>
    <row r="40" customFormat="false" ht="45" hidden="false" customHeight="true" outlineLevel="0" collapsed="false">
      <c r="A40" s="43"/>
      <c r="B40" s="44"/>
      <c r="C40" s="96"/>
      <c r="D40" s="88" t="s">
        <v>53</v>
      </c>
      <c r="E40" s="89"/>
      <c r="F40" s="97"/>
      <c r="G40" s="98" t="s">
        <v>118</v>
      </c>
      <c r="H40" s="84" t="s">
        <v>119</v>
      </c>
      <c r="I40" s="70" t="s">
        <v>120</v>
      </c>
      <c r="J40" s="94" t="s">
        <v>121</v>
      </c>
      <c r="K40" s="72" t="s">
        <v>59</v>
      </c>
      <c r="L40" s="78" t="s">
        <v>122</v>
      </c>
      <c r="M40" s="84" t="s">
        <v>59</v>
      </c>
      <c r="N40" s="92"/>
      <c r="O40" s="78"/>
      <c r="P40" s="78" t="s">
        <v>60</v>
      </c>
      <c r="Q40" s="84"/>
      <c r="R40" s="55" t="n">
        <v>2</v>
      </c>
      <c r="S40" s="89" t="n">
        <v>1</v>
      </c>
      <c r="T40" s="76" t="n">
        <f aca="false">+R40*S40</f>
        <v>2</v>
      </c>
      <c r="U40" s="93" t="str">
        <f aca="false">IF(T40&lt;2,"O",IF(T40&lt;=4,"(B)",IF(T40&lt;=8,"(M)",IF(T40&lt;=20,"(A)","(MA)"))))</f>
        <v>(B)</v>
      </c>
      <c r="V40" s="78" t="n">
        <v>100</v>
      </c>
      <c r="W40" s="76" t="n">
        <f aca="false">+T40*V40</f>
        <v>200</v>
      </c>
      <c r="X40" s="60" t="str">
        <f aca="false">IF(W40&lt;20,"IV",IF(W40&lt;=20,"IV",IF(W40&lt;=120,"III",IF(W40&lt;=500,"II","I"))))</f>
        <v>II</v>
      </c>
      <c r="Y40" s="61" t="str">
        <f aca="false">IF(X40="I","No aceptable",IF(X40="II","No Acepta o Aceptable con control específico",IF(X40="III","Mejorable",IF(X40="IV","Aceptable"))))</f>
        <v>No Acepta o Aceptable con control específico</v>
      </c>
      <c r="Z40" s="94" t="n">
        <v>5</v>
      </c>
      <c r="AA40" s="72"/>
      <c r="AB40" s="78"/>
      <c r="AC40" s="78"/>
      <c r="AD40" s="78" t="s">
        <v>123</v>
      </c>
      <c r="AE40" s="84"/>
      <c r="AF40" s="83"/>
    </row>
    <row r="41" customFormat="false" ht="45" hidden="false" customHeight="true" outlineLevel="0" collapsed="false">
      <c r="A41" s="43"/>
      <c r="B41" s="44"/>
      <c r="C41" s="96"/>
      <c r="D41" s="89" t="s">
        <v>53</v>
      </c>
      <c r="E41" s="89"/>
      <c r="F41" s="97"/>
      <c r="G41" s="95" t="s">
        <v>124</v>
      </c>
      <c r="H41" s="90" t="s">
        <v>125</v>
      </c>
      <c r="I41" s="70" t="s">
        <v>126</v>
      </c>
      <c r="J41" s="71" t="s">
        <v>127</v>
      </c>
      <c r="K41" s="72" t="s">
        <v>59</v>
      </c>
      <c r="L41" s="78" t="s">
        <v>59</v>
      </c>
      <c r="M41" s="84" t="s">
        <v>59</v>
      </c>
      <c r="N41" s="92"/>
      <c r="O41" s="78"/>
      <c r="P41" s="78"/>
      <c r="Q41" s="84" t="s">
        <v>71</v>
      </c>
      <c r="R41" s="55" t="n">
        <v>0</v>
      </c>
      <c r="S41" s="89" t="n">
        <v>2</v>
      </c>
      <c r="T41" s="76" t="n">
        <f aca="false">+R41*S41</f>
        <v>0</v>
      </c>
      <c r="U41" s="93" t="str">
        <f aca="false">IF(T41&lt;2,"O",IF(T41&lt;=4,"(B)",IF(T41&lt;=8,"(M)",IF(T41&lt;=20,"(A)","(MA)"))))</f>
        <v>O</v>
      </c>
      <c r="V41" s="78" t="n">
        <v>10</v>
      </c>
      <c r="W41" s="76" t="n">
        <f aca="false">+T41*V41</f>
        <v>0</v>
      </c>
      <c r="X41" s="60" t="str">
        <f aca="false">IF(W41&lt;20,"IV",IF(W41&lt;=20,"IV",IF(W41&lt;=120,"III",IF(W41&lt;=500,"II","I"))))</f>
        <v>IV</v>
      </c>
      <c r="Y41" s="61" t="str">
        <f aca="false">IF(X41="I","No aceptable",IF(X41="II","No Acepta o Aceptable con control específico",IF(X41="III","Mejorable",IF(X41="IV","Aceptable"))))</f>
        <v>Aceptable</v>
      </c>
      <c r="Z41" s="94" t="n">
        <v>5</v>
      </c>
      <c r="AA41" s="72"/>
      <c r="AB41" s="78"/>
      <c r="AC41" s="78"/>
      <c r="AD41" s="78" t="s">
        <v>128</v>
      </c>
      <c r="AE41" s="84" t="s">
        <v>129</v>
      </c>
      <c r="AF41" s="83"/>
    </row>
    <row r="42" customFormat="false" ht="45" hidden="false" customHeight="true" outlineLevel="0" collapsed="false">
      <c r="A42" s="43"/>
      <c r="B42" s="44"/>
      <c r="C42" s="100" t="s">
        <v>130</v>
      </c>
      <c r="D42" s="67" t="s">
        <v>53</v>
      </c>
      <c r="E42" s="67"/>
      <c r="F42" s="101" t="s">
        <v>54</v>
      </c>
      <c r="G42" s="95" t="s">
        <v>131</v>
      </c>
      <c r="H42" s="69" t="s">
        <v>168</v>
      </c>
      <c r="I42" s="102" t="s">
        <v>133</v>
      </c>
      <c r="J42" s="71" t="s">
        <v>134</v>
      </c>
      <c r="K42" s="72" t="s">
        <v>59</v>
      </c>
      <c r="L42" s="73" t="s">
        <v>59</v>
      </c>
      <c r="M42" s="69" t="s">
        <v>169</v>
      </c>
      <c r="N42" s="74"/>
      <c r="O42" s="73"/>
      <c r="P42" s="73" t="s">
        <v>60</v>
      </c>
      <c r="Q42" s="69"/>
      <c r="R42" s="55" t="n">
        <v>2</v>
      </c>
      <c r="S42" s="75" t="n">
        <v>3</v>
      </c>
      <c r="T42" s="85" t="n">
        <f aca="false">+R42*S42</f>
        <v>6</v>
      </c>
      <c r="U42" s="93" t="str">
        <f aca="false">IF(T42&lt;2,"O",IF(T42&lt;=4,"(B)",IF(T42&lt;=8,"(M)",IF(T42&lt;=20,"(A)","(MA)"))))</f>
        <v>(M)</v>
      </c>
      <c r="V42" s="73" t="n">
        <v>25</v>
      </c>
      <c r="W42" s="85" t="n">
        <f aca="false">+T42*V42</f>
        <v>150</v>
      </c>
      <c r="X42" s="60" t="str">
        <f aca="false">IF(W42&lt;20,"IV",IF(W42&lt;=20,"IV",IF(W42&lt;=120,"III",IF(W42&lt;=500,"II","I"))))</f>
        <v>II</v>
      </c>
      <c r="Y42" s="61" t="str">
        <f aca="false">IF(X42="I","No aceptable",IF(X42="II","No Acepta o Aceptable con control específico",IF(X42="III","Mejorable",IF(X42="IV","Aceptable"))))</f>
        <v>No Acepta o Aceptable con control específico</v>
      </c>
      <c r="Z42" s="79" t="n">
        <v>5</v>
      </c>
      <c r="AA42" s="80"/>
      <c r="AB42" s="73"/>
      <c r="AC42" s="73" t="s">
        <v>136</v>
      </c>
      <c r="AD42" s="73" t="s">
        <v>137</v>
      </c>
      <c r="AE42" s="69" t="s">
        <v>170</v>
      </c>
      <c r="AF42" s="83"/>
    </row>
    <row r="43" customFormat="false" ht="45" hidden="false" customHeight="true" outlineLevel="0" collapsed="false">
      <c r="A43" s="43"/>
      <c r="B43" s="44"/>
      <c r="C43" s="100"/>
      <c r="D43" s="67" t="s">
        <v>53</v>
      </c>
      <c r="E43" s="67"/>
      <c r="F43" s="101"/>
      <c r="G43" s="95" t="s">
        <v>55</v>
      </c>
      <c r="H43" s="84" t="s">
        <v>56</v>
      </c>
      <c r="I43" s="70" t="s">
        <v>171</v>
      </c>
      <c r="J43" s="71" t="s">
        <v>58</v>
      </c>
      <c r="K43" s="72" t="s">
        <v>59</v>
      </c>
      <c r="L43" s="73" t="s">
        <v>59</v>
      </c>
      <c r="M43" s="69" t="s">
        <v>172</v>
      </c>
      <c r="N43" s="92"/>
      <c r="O43" s="78" t="s">
        <v>116</v>
      </c>
      <c r="P43" s="78"/>
      <c r="Q43" s="84"/>
      <c r="R43" s="55" t="n">
        <v>2</v>
      </c>
      <c r="S43" s="89" t="n">
        <v>2</v>
      </c>
      <c r="T43" s="76" t="n">
        <f aca="false">+R43*S43</f>
        <v>4</v>
      </c>
      <c r="U43" s="93" t="str">
        <f aca="false">IF(T43&lt;2,"O",IF(T43&lt;=4,"(B)",IF(T43&lt;=8,"(M)",IF(T43&lt;=20,"(A)","(MA)"))))</f>
        <v>(B)</v>
      </c>
      <c r="V43" s="78" t="n">
        <v>25</v>
      </c>
      <c r="W43" s="76" t="n">
        <f aca="false">+T43*V43</f>
        <v>100</v>
      </c>
      <c r="X43" s="60" t="str">
        <f aca="false">IF(W43&lt;20,"IV",IF(W43&lt;=20,"IV",IF(W43&lt;=120,"III",IF(W43&lt;=500,"II","I"))))</f>
        <v>III</v>
      </c>
      <c r="Y43" s="61" t="str">
        <f aca="false">IF(X43="I","No aceptable",IF(X43="II","No Acepta o Aceptable con control específico",IF(X43="III","Mejorable",IF(X43="IV","Aceptable"))))</f>
        <v>Mejorable</v>
      </c>
      <c r="Z43" s="79" t="n">
        <v>5</v>
      </c>
      <c r="AA43" s="80"/>
      <c r="AB43" s="73"/>
      <c r="AC43" s="73"/>
      <c r="AD43" s="78" t="s">
        <v>62</v>
      </c>
      <c r="AE43" s="69" t="s">
        <v>173</v>
      </c>
      <c r="AF43" s="83"/>
    </row>
    <row r="44" customFormat="false" ht="45" hidden="false" customHeight="true" outlineLevel="0" collapsed="false">
      <c r="A44" s="43"/>
      <c r="B44" s="44"/>
      <c r="C44" s="100"/>
      <c r="D44" s="89" t="s">
        <v>53</v>
      </c>
      <c r="E44" s="89"/>
      <c r="F44" s="101"/>
      <c r="G44" s="68" t="s">
        <v>87</v>
      </c>
      <c r="H44" s="84" t="s">
        <v>93</v>
      </c>
      <c r="I44" s="84" t="s">
        <v>174</v>
      </c>
      <c r="J44" s="94" t="s">
        <v>95</v>
      </c>
      <c r="K44" s="72" t="s">
        <v>59</v>
      </c>
      <c r="L44" s="78" t="s">
        <v>175</v>
      </c>
      <c r="M44" s="142" t="s">
        <v>97</v>
      </c>
      <c r="N44" s="92"/>
      <c r="O44" s="78"/>
      <c r="P44" s="78" t="s">
        <v>60</v>
      </c>
      <c r="Q44" s="84"/>
      <c r="R44" s="55" t="n">
        <v>2</v>
      </c>
      <c r="S44" s="89" t="n">
        <v>4</v>
      </c>
      <c r="T44" s="76" t="n">
        <f aca="false">+R44*S44</f>
        <v>8</v>
      </c>
      <c r="U44" s="93" t="str">
        <f aca="false">IF(T44&lt;2,"O",IF(T44&lt;=4,"(B)",IF(T44&lt;=8,"(M)",IF(T44&lt;=20,"(A)","(MA)"))))</f>
        <v>(M)</v>
      </c>
      <c r="V44" s="78" t="n">
        <v>25</v>
      </c>
      <c r="W44" s="76" t="n">
        <f aca="false">+T44*V44</f>
        <v>200</v>
      </c>
      <c r="X44" s="60" t="str">
        <f aca="false">IF(W44&lt;20,"IV",IF(W44&lt;=20,"IV",IF(W44&lt;=120,"III",IF(W44&lt;=500,"II","I"))))</f>
        <v>II</v>
      </c>
      <c r="Y44" s="61" t="str">
        <f aca="false">IF(X44="I","No aceptable",IF(X44="II","No Acepta o Aceptable con control específico",IF(X44="III","Mejorable",IF(X44="IV","Aceptable"))))</f>
        <v>No Acepta o Aceptable con control específico</v>
      </c>
      <c r="Z44" s="94" t="n">
        <v>5</v>
      </c>
      <c r="AA44" s="72"/>
      <c r="AB44" s="78" t="s">
        <v>98</v>
      </c>
      <c r="AC44" s="78" t="s">
        <v>99</v>
      </c>
      <c r="AD44" s="78" t="s">
        <v>176</v>
      </c>
      <c r="AE44" s="84" t="s">
        <v>101</v>
      </c>
      <c r="AF44" s="83"/>
    </row>
    <row r="45" customFormat="false" ht="45" hidden="false" customHeight="true" outlineLevel="0" collapsed="false">
      <c r="A45" s="43"/>
      <c r="B45" s="44"/>
      <c r="C45" s="100"/>
      <c r="D45" s="108" t="s">
        <v>53</v>
      </c>
      <c r="E45" s="108"/>
      <c r="F45" s="109" t="s">
        <v>142</v>
      </c>
      <c r="G45" s="110" t="s">
        <v>87</v>
      </c>
      <c r="H45" s="107" t="s">
        <v>143</v>
      </c>
      <c r="I45" s="70" t="s">
        <v>144</v>
      </c>
      <c r="J45" s="94" t="s">
        <v>145</v>
      </c>
      <c r="K45" s="115" t="s">
        <v>59</v>
      </c>
      <c r="L45" s="113" t="s">
        <v>59</v>
      </c>
      <c r="M45" s="107" t="s">
        <v>59</v>
      </c>
      <c r="N45" s="92"/>
      <c r="O45" s="78"/>
      <c r="P45" s="78" t="s">
        <v>60</v>
      </c>
      <c r="Q45" s="84"/>
      <c r="R45" s="55" t="n">
        <v>2</v>
      </c>
      <c r="S45" s="89" t="n">
        <v>2</v>
      </c>
      <c r="T45" s="76" t="n">
        <f aca="false">+R45*S45</f>
        <v>4</v>
      </c>
      <c r="U45" s="93" t="str">
        <f aca="false">IF(T45&lt;2,"O",IF(T45&lt;=4,"(B)",IF(T45&lt;=8,"(M)",IF(T45&lt;=20,"(A)","(MA)"))))</f>
        <v>(B)</v>
      </c>
      <c r="V45" s="78" t="n">
        <v>60</v>
      </c>
      <c r="W45" s="76" t="n">
        <f aca="false">+T45*V45</f>
        <v>240</v>
      </c>
      <c r="X45" s="60" t="str">
        <f aca="false">IF(W45&lt;20,"IV",IF(W45&lt;=20,"IV",IF(W45&lt;=120,"III",IF(W45&lt;=500,"II","I"))))</f>
        <v>II</v>
      </c>
      <c r="Y45" s="61" t="str">
        <f aca="false">IF(X45="I","No aceptable",IF(X45="II","No Acepta o Aceptable con control específico",IF(X45="III","Mejorable",IF(X45="IV","Aceptable"))))</f>
        <v>No Acepta o Aceptable con control específico</v>
      </c>
      <c r="Z45" s="104" t="n">
        <v>5</v>
      </c>
      <c r="AA45" s="115"/>
      <c r="AB45" s="113"/>
      <c r="AC45" s="78" t="s">
        <v>146</v>
      </c>
      <c r="AD45" s="78" t="s">
        <v>177</v>
      </c>
      <c r="AE45" s="107"/>
      <c r="AF45" s="83"/>
    </row>
    <row r="46" customFormat="false" ht="60.75" hidden="false" customHeight="false" outlineLevel="0" collapsed="false">
      <c r="A46" s="43"/>
      <c r="B46" s="44"/>
      <c r="C46" s="116" t="s">
        <v>154</v>
      </c>
      <c r="D46" s="117"/>
      <c r="E46" s="117" t="s">
        <v>53</v>
      </c>
      <c r="F46" s="118" t="s">
        <v>142</v>
      </c>
      <c r="G46" s="119" t="s">
        <v>155</v>
      </c>
      <c r="H46" s="120" t="s">
        <v>156</v>
      </c>
      <c r="I46" s="121" t="s">
        <v>157</v>
      </c>
      <c r="J46" s="122" t="s">
        <v>158</v>
      </c>
      <c r="K46" s="123" t="s">
        <v>59</v>
      </c>
      <c r="L46" s="124" t="s">
        <v>178</v>
      </c>
      <c r="M46" s="125" t="s">
        <v>160</v>
      </c>
      <c r="N46" s="126"/>
      <c r="O46" s="124"/>
      <c r="P46" s="124" t="s">
        <v>60</v>
      </c>
      <c r="Q46" s="125"/>
      <c r="R46" s="55" t="n">
        <v>2</v>
      </c>
      <c r="S46" s="117" t="n">
        <v>1</v>
      </c>
      <c r="T46" s="128" t="n">
        <f aca="false">+R46*S46</f>
        <v>2</v>
      </c>
      <c r="U46" s="129" t="str">
        <f aca="false">IF(T46&lt;2,"O",IF(T46&lt;=4,"(B)",IF(T46&lt;=8,"(M)",IF(T46&lt;=20,"(A)","(MA)"))))</f>
        <v>(B)</v>
      </c>
      <c r="V46" s="124" t="n">
        <v>100</v>
      </c>
      <c r="W46" s="128" t="n">
        <f aca="false">+T46*V46</f>
        <v>200</v>
      </c>
      <c r="X46" s="130" t="str">
        <f aca="false">IF(W46&lt;20,"IV",IF(W46&lt;=20,"IV",IF(W46&lt;=120,"III",IF(W46&lt;=500,"II","I"))))</f>
        <v>II</v>
      </c>
      <c r="Y46" s="131" t="str">
        <f aca="false">IF(X46="I","No aceptable",IF(X46="II","No Acepta o Aceptable con control específico",IF(X46="III","Mejorable",IF(X46="IV","Aceptable"))))</f>
        <v>No Acepta o Aceptable con control específico</v>
      </c>
      <c r="Z46" s="122" t="n">
        <v>5</v>
      </c>
      <c r="AA46" s="123"/>
      <c r="AB46" s="124"/>
      <c r="AC46" s="124"/>
      <c r="AD46" s="124" t="s">
        <v>179</v>
      </c>
      <c r="AE46" s="125"/>
      <c r="AF46" s="83"/>
    </row>
    <row r="47" customFormat="false" ht="60.75" hidden="false" customHeight="true" outlineLevel="0" collapsed="false">
      <c r="A47" s="43" t="s">
        <v>180</v>
      </c>
      <c r="B47" s="44" t="s">
        <v>181</v>
      </c>
      <c r="C47" s="45" t="s">
        <v>182</v>
      </c>
      <c r="D47" s="46" t="s">
        <v>53</v>
      </c>
      <c r="E47" s="46"/>
      <c r="F47" s="47" t="s">
        <v>54</v>
      </c>
      <c r="G47" s="143" t="s">
        <v>55</v>
      </c>
      <c r="H47" s="49" t="s">
        <v>63</v>
      </c>
      <c r="I47" s="50" t="s">
        <v>64</v>
      </c>
      <c r="J47" s="51" t="s">
        <v>65</v>
      </c>
      <c r="K47" s="54" t="s">
        <v>59</v>
      </c>
      <c r="L47" s="53" t="s">
        <v>59</v>
      </c>
      <c r="M47" s="49" t="s">
        <v>66</v>
      </c>
      <c r="N47" s="54"/>
      <c r="O47" s="53"/>
      <c r="P47" s="53" t="s">
        <v>60</v>
      </c>
      <c r="Q47" s="49"/>
      <c r="R47" s="55" t="n">
        <v>2</v>
      </c>
      <c r="S47" s="56" t="n">
        <v>2</v>
      </c>
      <c r="T47" s="135" t="n">
        <f aca="false">+R47*S47</f>
        <v>4</v>
      </c>
      <c r="U47" s="144" t="str">
        <f aca="false">IF(T47&lt;2,"O",IF(T47&lt;=4,"(B)",IF(T47&lt;=8,"(M)",IF(T47&lt;=20,"(A)","(MA)"))))</f>
        <v>(B)</v>
      </c>
      <c r="V47" s="53" t="n">
        <v>10</v>
      </c>
      <c r="W47" s="135" t="n">
        <f aca="false">+T47*V47</f>
        <v>40</v>
      </c>
      <c r="X47" s="137" t="str">
        <f aca="false">IF(W47&lt;20,"IV",IF(W47&lt;=20,"IV",IF(W47&lt;=120,"III",IF(W47&lt;=500,"II","I"))))</f>
        <v>III</v>
      </c>
      <c r="Y47" s="138" t="str">
        <f aca="false">IF(X47="I","No aceptable",IF(X47="II","No Acepta o Aceptable con control específico",IF(X47="III","Mejorable",IF(X47="IV","Aceptable"))))</f>
        <v>Mejorable</v>
      </c>
      <c r="Z47" s="62" t="n">
        <v>11</v>
      </c>
      <c r="AA47" s="52"/>
      <c r="AB47" s="53"/>
      <c r="AC47" s="63"/>
      <c r="AD47" s="53" t="s">
        <v>67</v>
      </c>
      <c r="AE47" s="49"/>
      <c r="AF47" s="83"/>
    </row>
    <row r="48" customFormat="false" ht="36.6" hidden="false" customHeight="true" outlineLevel="0" collapsed="false">
      <c r="A48" s="43"/>
      <c r="B48" s="44"/>
      <c r="C48" s="45"/>
      <c r="D48" s="46" t="s">
        <v>53</v>
      </c>
      <c r="E48" s="46"/>
      <c r="F48" s="47"/>
      <c r="G48" s="95" t="s">
        <v>55</v>
      </c>
      <c r="H48" s="69" t="s">
        <v>68</v>
      </c>
      <c r="I48" s="70" t="s">
        <v>69</v>
      </c>
      <c r="J48" s="71" t="s">
        <v>70</v>
      </c>
      <c r="K48" s="72" t="s">
        <v>59</v>
      </c>
      <c r="L48" s="73" t="s">
        <v>59</v>
      </c>
      <c r="M48" s="84" t="s">
        <v>59</v>
      </c>
      <c r="N48" s="74"/>
      <c r="O48" s="73"/>
      <c r="P48" s="73"/>
      <c r="Q48" s="69" t="s">
        <v>71</v>
      </c>
      <c r="R48" s="55" t="n">
        <v>0</v>
      </c>
      <c r="S48" s="75" t="n">
        <v>2</v>
      </c>
      <c r="T48" s="76" t="n">
        <f aca="false">+R48*S48</f>
        <v>0</v>
      </c>
      <c r="U48" s="77" t="str">
        <f aca="false">IF(T48&lt;2,"O",IF(T48&lt;=4,"(B)",IF(T48&lt;=8,"(M)",IF(T48&lt;=20,"(A)","(MA)"))))</f>
        <v>O</v>
      </c>
      <c r="V48" s="78" t="n">
        <v>10</v>
      </c>
      <c r="W48" s="76" t="n">
        <f aca="false">+T48*V48</f>
        <v>0</v>
      </c>
      <c r="X48" s="60" t="str">
        <f aca="false">IF(W48&lt;20,"IV",IF(W48&lt;=20,"IV",IF(W48&lt;=120,"III",IF(W48&lt;=500,"II","I"))))</f>
        <v>IV</v>
      </c>
      <c r="Y48" s="61" t="str">
        <f aca="false">IF(X48="I","No aceptable",IF(X48="II","No Acepta o Aceptable con control específico",IF(X48="III","Mejorable",IF(X48="IV","Aceptable"))))</f>
        <v>Aceptable</v>
      </c>
      <c r="Z48" s="94" t="n">
        <v>11</v>
      </c>
      <c r="AA48" s="72"/>
      <c r="AB48" s="78"/>
      <c r="AC48" s="141"/>
      <c r="AD48" s="124" t="s">
        <v>72</v>
      </c>
      <c r="AE48" s="84"/>
      <c r="AF48" s="83"/>
    </row>
    <row r="49" customFormat="false" ht="45" hidden="false" customHeight="true" outlineLevel="0" collapsed="false">
      <c r="A49" s="43"/>
      <c r="B49" s="44"/>
      <c r="C49" s="45"/>
      <c r="D49" s="67" t="s">
        <v>53</v>
      </c>
      <c r="E49" s="67"/>
      <c r="F49" s="47"/>
      <c r="G49" s="68" t="s">
        <v>73</v>
      </c>
      <c r="H49" s="69" t="s">
        <v>74</v>
      </c>
      <c r="I49" s="70" t="s">
        <v>183</v>
      </c>
      <c r="J49" s="71" t="s">
        <v>76</v>
      </c>
      <c r="K49" s="73" t="s">
        <v>59</v>
      </c>
      <c r="L49" s="73" t="s">
        <v>59</v>
      </c>
      <c r="M49" s="73" t="s">
        <v>66</v>
      </c>
      <c r="N49" s="74"/>
      <c r="O49" s="73"/>
      <c r="P49" s="73" t="s">
        <v>60</v>
      </c>
      <c r="Q49" s="69"/>
      <c r="R49" s="105" t="n">
        <v>2</v>
      </c>
      <c r="S49" s="75" t="n">
        <v>3</v>
      </c>
      <c r="T49" s="85" t="n">
        <f aca="false">+R49*S49</f>
        <v>6</v>
      </c>
      <c r="U49" s="86" t="str">
        <f aca="false">IF(T49&lt;2,"O",IF(T49&lt;=4,"(B)",IF(T49&lt;=8,"(M)",IF(T49&lt;=20,"(A)","(MA)"))))</f>
        <v>(M)</v>
      </c>
      <c r="V49" s="73" t="n">
        <v>25</v>
      </c>
      <c r="W49" s="85" t="n">
        <f aca="false">+T49*V49</f>
        <v>150</v>
      </c>
      <c r="X49" s="60" t="str">
        <f aca="false">IF(W49&lt;20,"IV",IF(W49&lt;=20,"IV",IF(W49&lt;=120,"III",IF(W49&lt;=500,"II","I"))))</f>
        <v>II</v>
      </c>
      <c r="Y49" s="61" t="str">
        <f aca="false">IF(X49="I","No aceptable",IF(X49="II","No Acepta o Aceptable con control específico",IF(X49="III","Mejorable",IF(X49="IV","Aceptable"))))</f>
        <v>No Acepta o Aceptable con control específico</v>
      </c>
      <c r="Z49" s="79" t="n">
        <v>11</v>
      </c>
      <c r="AA49" s="80"/>
      <c r="AB49" s="73"/>
      <c r="AC49" s="87"/>
      <c r="AD49" s="73" t="s">
        <v>77</v>
      </c>
      <c r="AE49" s="82"/>
      <c r="AF49" s="83"/>
    </row>
    <row r="50" customFormat="false" ht="60" hidden="false" customHeight="false" outlineLevel="0" collapsed="false">
      <c r="A50" s="43"/>
      <c r="B50" s="44"/>
      <c r="C50" s="45"/>
      <c r="D50" s="88" t="s">
        <v>53</v>
      </c>
      <c r="E50" s="89"/>
      <c r="F50" s="47"/>
      <c r="G50" s="68" t="s">
        <v>73</v>
      </c>
      <c r="H50" s="90" t="s">
        <v>78</v>
      </c>
      <c r="I50" s="70" t="s">
        <v>79</v>
      </c>
      <c r="J50" s="71" t="s">
        <v>80</v>
      </c>
      <c r="K50" s="91" t="s">
        <v>59</v>
      </c>
      <c r="L50" s="78" t="s">
        <v>184</v>
      </c>
      <c r="M50" s="69" t="s">
        <v>66</v>
      </c>
      <c r="N50" s="92"/>
      <c r="O50" s="78"/>
      <c r="P50" s="78" t="s">
        <v>60</v>
      </c>
      <c r="Q50" s="84"/>
      <c r="R50" s="105" t="n">
        <v>2</v>
      </c>
      <c r="S50" s="89" t="n">
        <v>4</v>
      </c>
      <c r="T50" s="76" t="n">
        <f aca="false">+R50*S50</f>
        <v>8</v>
      </c>
      <c r="U50" s="93" t="str">
        <f aca="false">IF(T50&lt;2,"O",IF(T50&lt;=4,"(B)",IF(T50&lt;=8,"(M)",IF(T50&lt;=20,"(A)","(MA)"))))</f>
        <v>(M)</v>
      </c>
      <c r="V50" s="78" t="n">
        <v>25</v>
      </c>
      <c r="W50" s="76" t="n">
        <f aca="false">+T50*V50</f>
        <v>200</v>
      </c>
      <c r="X50" s="60" t="str">
        <f aca="false">IF(W50&lt;20,"IV",IF(W50&lt;=20,"IV",IF(W50&lt;=120,"III",IF(W50&lt;=500,"II","I"))))</f>
        <v>II</v>
      </c>
      <c r="Y50" s="61" t="str">
        <f aca="false">IF(X50="I","No aceptable",IF(X50="II","No Acepta o Aceptable con control específico",IF(X50="III","Mejorable",IF(X50="IV","Aceptable"))))</f>
        <v>No Acepta o Aceptable con control específico</v>
      </c>
      <c r="Z50" s="94" t="n">
        <v>11</v>
      </c>
      <c r="AA50" s="72"/>
      <c r="AB50" s="78"/>
      <c r="AC50" s="78" t="s">
        <v>185</v>
      </c>
      <c r="AD50" s="73" t="s">
        <v>186</v>
      </c>
      <c r="AE50" s="84"/>
      <c r="AF50" s="83"/>
    </row>
    <row r="51" customFormat="false" ht="45" hidden="false" customHeight="true" outlineLevel="0" collapsed="false">
      <c r="A51" s="43"/>
      <c r="B51" s="44"/>
      <c r="C51" s="45"/>
      <c r="D51" s="88" t="s">
        <v>53</v>
      </c>
      <c r="E51" s="89"/>
      <c r="F51" s="47"/>
      <c r="G51" s="95" t="s">
        <v>87</v>
      </c>
      <c r="H51" s="90" t="s">
        <v>93</v>
      </c>
      <c r="I51" s="70" t="s">
        <v>187</v>
      </c>
      <c r="J51" s="71" t="s">
        <v>95</v>
      </c>
      <c r="K51" s="145" t="s">
        <v>59</v>
      </c>
      <c r="L51" s="78" t="s">
        <v>175</v>
      </c>
      <c r="M51" s="142" t="s">
        <v>97</v>
      </c>
      <c r="N51" s="92"/>
      <c r="O51" s="78"/>
      <c r="P51" s="78" t="s">
        <v>60</v>
      </c>
      <c r="Q51" s="84"/>
      <c r="R51" s="105" t="n">
        <v>2</v>
      </c>
      <c r="S51" s="89" t="n">
        <v>2</v>
      </c>
      <c r="T51" s="76" t="n">
        <f aca="false">+R51*S51</f>
        <v>4</v>
      </c>
      <c r="U51" s="93" t="str">
        <f aca="false">IF(T51&lt;2,"O",IF(T51&lt;=4,"(B)",IF(T51&lt;=8,"(M)",IF(T51&lt;=20,"(A)","(MA)"))))</f>
        <v>(B)</v>
      </c>
      <c r="V51" s="78" t="n">
        <v>25</v>
      </c>
      <c r="W51" s="76" t="n">
        <f aca="false">+T51*V51</f>
        <v>100</v>
      </c>
      <c r="X51" s="60" t="str">
        <f aca="false">IF(W51&lt;20,"IV",IF(W51&lt;=20,"IV",IF(W51&lt;=120,"III",IF(W51&lt;=500,"II","I"))))</f>
        <v>III</v>
      </c>
      <c r="Y51" s="61" t="str">
        <f aca="false">IF(X51="I","No aceptable",IF(X51="II","No Acepta o Aceptable con control específico",IF(X51="III","Mejorable",IF(X51="IV","Aceptable"))))</f>
        <v>Mejorable</v>
      </c>
      <c r="Z51" s="94" t="n">
        <v>11</v>
      </c>
      <c r="AA51" s="72"/>
      <c r="AB51" s="78"/>
      <c r="AC51" s="146"/>
      <c r="AD51" s="78" t="s">
        <v>176</v>
      </c>
      <c r="AE51" s="84" t="s">
        <v>101</v>
      </c>
      <c r="AF51" s="83"/>
    </row>
    <row r="52" customFormat="false" ht="69.6" hidden="false" customHeight="true" outlineLevel="0" collapsed="false">
      <c r="A52" s="43"/>
      <c r="B52" s="44"/>
      <c r="C52" s="45"/>
      <c r="D52" s="88" t="s">
        <v>53</v>
      </c>
      <c r="E52" s="89"/>
      <c r="F52" s="47"/>
      <c r="G52" s="95" t="s">
        <v>87</v>
      </c>
      <c r="H52" s="84" t="s">
        <v>102</v>
      </c>
      <c r="I52" s="70" t="s">
        <v>188</v>
      </c>
      <c r="J52" s="71" t="s">
        <v>104</v>
      </c>
      <c r="K52" s="145" t="s">
        <v>59</v>
      </c>
      <c r="L52" s="78" t="s">
        <v>189</v>
      </c>
      <c r="M52" s="84" t="s">
        <v>107</v>
      </c>
      <c r="N52" s="92"/>
      <c r="O52" s="78"/>
      <c r="P52" s="78" t="s">
        <v>60</v>
      </c>
      <c r="Q52" s="84"/>
      <c r="R52" s="105" t="n">
        <v>2</v>
      </c>
      <c r="S52" s="89" t="n">
        <v>2</v>
      </c>
      <c r="T52" s="76" t="n">
        <f aca="false">+R52*S52</f>
        <v>4</v>
      </c>
      <c r="U52" s="93" t="str">
        <f aca="false">IF(T52&lt;2,"O",IF(T52&lt;=4,"(B)",IF(T52&lt;=8,"(M)",IF(T52&lt;=20,"(A)","(MA)"))))</f>
        <v>(B)</v>
      </c>
      <c r="V52" s="78" t="n">
        <v>60</v>
      </c>
      <c r="W52" s="76" t="n">
        <f aca="false">+T52*V52</f>
        <v>240</v>
      </c>
      <c r="X52" s="60" t="str">
        <f aca="false">IF(W52&lt;20,"IV",IF(W52&lt;=20,"IV",IF(W52&lt;=120,"III",IF(W52&lt;=500,"II","I"))))</f>
        <v>II</v>
      </c>
      <c r="Y52" s="61" t="str">
        <f aca="false">IF(X52="I","No aceptable",IF(X52="II","No Acepta o Aceptable con control específico",IF(X52="III","Mejorable",IF(X52="IV","Aceptable"))))</f>
        <v>No Acepta o Aceptable con control específico</v>
      </c>
      <c r="Z52" s="94" t="n">
        <v>11</v>
      </c>
      <c r="AA52" s="72"/>
      <c r="AB52" s="78" t="s">
        <v>108</v>
      </c>
      <c r="AC52" s="78"/>
      <c r="AD52" s="78" t="s">
        <v>109</v>
      </c>
      <c r="AE52" s="84"/>
      <c r="AF52" s="83"/>
    </row>
    <row r="53" customFormat="false" ht="87.6" hidden="false" customHeight="true" outlineLevel="0" collapsed="false">
      <c r="A53" s="43"/>
      <c r="B53" s="44"/>
      <c r="C53" s="45"/>
      <c r="D53" s="88" t="s">
        <v>53</v>
      </c>
      <c r="E53" s="89"/>
      <c r="F53" s="47"/>
      <c r="G53" s="95" t="s">
        <v>111</v>
      </c>
      <c r="H53" s="90" t="s">
        <v>112</v>
      </c>
      <c r="I53" s="70" t="s">
        <v>190</v>
      </c>
      <c r="J53" s="71" t="s">
        <v>114</v>
      </c>
      <c r="K53" s="72" t="s">
        <v>59</v>
      </c>
      <c r="L53" s="78" t="s">
        <v>115</v>
      </c>
      <c r="M53" s="84" t="s">
        <v>59</v>
      </c>
      <c r="N53" s="92"/>
      <c r="O53" s="78"/>
      <c r="P53" s="78" t="s">
        <v>60</v>
      </c>
      <c r="Q53" s="84"/>
      <c r="R53" s="105" t="n">
        <v>2</v>
      </c>
      <c r="S53" s="89" t="n">
        <v>4</v>
      </c>
      <c r="T53" s="76" t="n">
        <f aca="false">+R53*S53</f>
        <v>8</v>
      </c>
      <c r="U53" s="93" t="str">
        <f aca="false">IF(T53&lt;2,"O",IF(T53&lt;=4,"(B)",IF(T53&lt;=8,"(M)",IF(T53&lt;=20,"(A)","(MA)"))))</f>
        <v>(M)</v>
      </c>
      <c r="V53" s="78" t="n">
        <v>25</v>
      </c>
      <c r="W53" s="76" t="n">
        <f aca="false">+T53*V53</f>
        <v>200</v>
      </c>
      <c r="X53" s="60" t="str">
        <f aca="false">IF(W53&lt;20,"IV",IF(W53&lt;=20,"IV",IF(W53&lt;=120,"III",IF(W53&lt;=500,"II","I"))))</f>
        <v>II</v>
      </c>
      <c r="Y53" s="61" t="str">
        <f aca="false">IF(X53="I","No aceptable",IF(X53="II","No Acepta o Aceptable con control específico",IF(X53="III","Mejorable",IF(X53="IV","Aceptable"))))</f>
        <v>No Acepta o Aceptable con control específico</v>
      </c>
      <c r="Z53" s="94" t="n">
        <v>11</v>
      </c>
      <c r="AA53" s="72"/>
      <c r="AB53" s="78"/>
      <c r="AC53" s="78"/>
      <c r="AD53" s="78" t="s">
        <v>191</v>
      </c>
      <c r="AE53" s="84"/>
      <c r="AF53" s="83"/>
    </row>
    <row r="54" customFormat="false" ht="45" hidden="false" customHeight="true" outlineLevel="0" collapsed="false">
      <c r="A54" s="43"/>
      <c r="B54" s="44"/>
      <c r="C54" s="45"/>
      <c r="D54" s="88" t="s">
        <v>53</v>
      </c>
      <c r="E54" s="89"/>
      <c r="F54" s="47"/>
      <c r="G54" s="98" t="s">
        <v>118</v>
      </c>
      <c r="H54" s="84" t="s">
        <v>119</v>
      </c>
      <c r="I54" s="70" t="s">
        <v>192</v>
      </c>
      <c r="J54" s="94" t="s">
        <v>121</v>
      </c>
      <c r="K54" s="72" t="s">
        <v>59</v>
      </c>
      <c r="L54" s="78" t="s">
        <v>122</v>
      </c>
      <c r="M54" s="84" t="s">
        <v>59</v>
      </c>
      <c r="N54" s="92"/>
      <c r="O54" s="78"/>
      <c r="P54" s="78" t="s">
        <v>60</v>
      </c>
      <c r="Q54" s="84"/>
      <c r="R54" s="105" t="n">
        <v>2</v>
      </c>
      <c r="S54" s="89" t="n">
        <v>1</v>
      </c>
      <c r="T54" s="76" t="n">
        <f aca="false">+R54*S54</f>
        <v>2</v>
      </c>
      <c r="U54" s="93" t="str">
        <f aca="false">IF(T54&lt;2,"O",IF(T54&lt;=4,"(B)",IF(T54&lt;=8,"(M)",IF(T54&lt;=20,"(A)","(MA)"))))</f>
        <v>(B)</v>
      </c>
      <c r="V54" s="78" t="n">
        <v>100</v>
      </c>
      <c r="W54" s="76" t="n">
        <f aca="false">+T54*V54</f>
        <v>200</v>
      </c>
      <c r="X54" s="60" t="str">
        <f aca="false">IF(W54&lt;20,"IV",IF(W54&lt;=20,"IV",IF(W54&lt;=120,"III",IF(W54&lt;=500,"II","I"))))</f>
        <v>II</v>
      </c>
      <c r="Y54" s="61" t="str">
        <f aca="false">IF(X54="I","No aceptable",IF(X54="II","No Acepta o Aceptable con control específico",IF(X54="III","Mejorable",IF(X54="IV","Aceptable"))))</f>
        <v>No Acepta o Aceptable con control específico</v>
      </c>
      <c r="Z54" s="94" t="n">
        <v>11</v>
      </c>
      <c r="AA54" s="72"/>
      <c r="AB54" s="78"/>
      <c r="AC54" s="78"/>
      <c r="AD54" s="78" t="s">
        <v>123</v>
      </c>
      <c r="AE54" s="84"/>
      <c r="AF54" s="83"/>
    </row>
    <row r="55" customFormat="false" ht="45" hidden="false" customHeight="true" outlineLevel="0" collapsed="false">
      <c r="A55" s="43"/>
      <c r="B55" s="44"/>
      <c r="C55" s="45"/>
      <c r="D55" s="89" t="s">
        <v>53</v>
      </c>
      <c r="E55" s="89"/>
      <c r="F55" s="147" t="s">
        <v>142</v>
      </c>
      <c r="G55" s="95" t="s">
        <v>124</v>
      </c>
      <c r="H55" s="90" t="s">
        <v>125</v>
      </c>
      <c r="I55" s="70" t="s">
        <v>126</v>
      </c>
      <c r="J55" s="71" t="s">
        <v>127</v>
      </c>
      <c r="K55" s="72" t="s">
        <v>59</v>
      </c>
      <c r="L55" s="78" t="s">
        <v>59</v>
      </c>
      <c r="M55" s="84" t="s">
        <v>59</v>
      </c>
      <c r="N55" s="92"/>
      <c r="O55" s="78"/>
      <c r="P55" s="78"/>
      <c r="Q55" s="84" t="s">
        <v>71</v>
      </c>
      <c r="R55" s="55" t="n">
        <v>0</v>
      </c>
      <c r="S55" s="89" t="n">
        <v>4</v>
      </c>
      <c r="T55" s="76" t="n">
        <f aca="false">+R55*S55</f>
        <v>0</v>
      </c>
      <c r="U55" s="93" t="str">
        <f aca="false">IF(T55&lt;2,"O",IF(T55&lt;=4,"(B)",IF(T55&lt;=8,"(M)",IF(T55&lt;=20,"(A)","(MA)"))))</f>
        <v>O</v>
      </c>
      <c r="V55" s="78" t="n">
        <v>10</v>
      </c>
      <c r="W55" s="76" t="n">
        <f aca="false">+T55*V55</f>
        <v>0</v>
      </c>
      <c r="X55" s="60" t="str">
        <f aca="false">IF(W55&lt;20,"IV",IF(W55&lt;=20,"IV",IF(W55&lt;=120,"III",IF(W55&lt;=500,"II","I"))))</f>
        <v>IV</v>
      </c>
      <c r="Y55" s="61" t="str">
        <f aca="false">IF(X55="I","No aceptable",IF(X55="II","No Acepta o Aceptable con control específico",IF(X55="III","Mejorable",IF(X55="IV","Aceptable"))))</f>
        <v>Aceptable</v>
      </c>
      <c r="Z55" s="94" t="n">
        <v>11</v>
      </c>
      <c r="AA55" s="72"/>
      <c r="AB55" s="78"/>
      <c r="AC55" s="78"/>
      <c r="AD55" s="78" t="s">
        <v>128</v>
      </c>
      <c r="AE55" s="84" t="s">
        <v>129</v>
      </c>
      <c r="AF55" s="83"/>
    </row>
    <row r="56" customFormat="false" ht="45" hidden="false" customHeight="true" outlineLevel="0" collapsed="false">
      <c r="A56" s="43"/>
      <c r="B56" s="44"/>
      <c r="C56" s="100" t="s">
        <v>193</v>
      </c>
      <c r="D56" s="67" t="s">
        <v>53</v>
      </c>
      <c r="E56" s="67"/>
      <c r="F56" s="101" t="s">
        <v>54</v>
      </c>
      <c r="G56" s="95" t="s">
        <v>131</v>
      </c>
      <c r="H56" s="69" t="s">
        <v>168</v>
      </c>
      <c r="I56" s="102" t="s">
        <v>194</v>
      </c>
      <c r="J56" s="71" t="s">
        <v>134</v>
      </c>
      <c r="K56" s="72" t="s">
        <v>59</v>
      </c>
      <c r="L56" s="73" t="s">
        <v>59</v>
      </c>
      <c r="M56" s="84" t="s">
        <v>195</v>
      </c>
      <c r="N56" s="74"/>
      <c r="O56" s="73"/>
      <c r="P56" s="73" t="s">
        <v>60</v>
      </c>
      <c r="Q56" s="69"/>
      <c r="R56" s="105" t="n">
        <v>2</v>
      </c>
      <c r="S56" s="75" t="n">
        <v>3</v>
      </c>
      <c r="T56" s="85" t="n">
        <f aca="false">+R56*S56</f>
        <v>6</v>
      </c>
      <c r="U56" s="93" t="str">
        <f aca="false">IF(T56&lt;2,"O",IF(T56&lt;=4,"(B)",IF(T56&lt;=8,"(M)",IF(T56&lt;=20,"(A)","(MA)"))))</f>
        <v>(M)</v>
      </c>
      <c r="V56" s="73" t="n">
        <v>25</v>
      </c>
      <c r="W56" s="85" t="n">
        <f aca="false">+T56*V56</f>
        <v>150</v>
      </c>
      <c r="X56" s="60" t="str">
        <f aca="false">IF(W56&lt;20,"IV",IF(W56&lt;=20,"IV",IF(W56&lt;=120,"III",IF(W56&lt;=500,"II","I"))))</f>
        <v>II</v>
      </c>
      <c r="Y56" s="61" t="str">
        <f aca="false">IF(X56="I","No aceptable",IF(X56="II","No Acepta o Aceptable con control específico",IF(X56="III","Mejorable",IF(X56="IV","Aceptable"))))</f>
        <v>No Acepta o Aceptable con control específico</v>
      </c>
      <c r="Z56" s="79" t="n">
        <v>11</v>
      </c>
      <c r="AA56" s="80"/>
      <c r="AB56" s="73"/>
      <c r="AC56" s="73" t="s">
        <v>136</v>
      </c>
      <c r="AD56" s="73" t="s">
        <v>137</v>
      </c>
      <c r="AE56" s="69"/>
      <c r="AF56" s="83"/>
    </row>
    <row r="57" customFormat="false" ht="45" hidden="false" customHeight="true" outlineLevel="0" collapsed="false">
      <c r="A57" s="43"/>
      <c r="B57" s="44"/>
      <c r="C57" s="100"/>
      <c r="D57" s="67"/>
      <c r="E57" s="67"/>
      <c r="F57" s="101"/>
      <c r="G57" s="95" t="s">
        <v>73</v>
      </c>
      <c r="H57" s="69" t="s">
        <v>74</v>
      </c>
      <c r="I57" s="148" t="s">
        <v>196</v>
      </c>
      <c r="J57" s="71" t="s">
        <v>76</v>
      </c>
      <c r="K57" s="73" t="s">
        <v>59</v>
      </c>
      <c r="L57" s="73" t="s">
        <v>59</v>
      </c>
      <c r="M57" s="73" t="s">
        <v>66</v>
      </c>
      <c r="N57" s="74"/>
      <c r="O57" s="73"/>
      <c r="P57" s="73" t="s">
        <v>60</v>
      </c>
      <c r="Q57" s="69"/>
      <c r="R57" s="105" t="n">
        <v>2</v>
      </c>
      <c r="S57" s="75" t="n">
        <v>2</v>
      </c>
      <c r="T57" s="85" t="n">
        <f aca="false">+R57*S57</f>
        <v>4</v>
      </c>
      <c r="U57" s="86" t="str">
        <f aca="false">IF(T57&lt;2,"O",IF(T57&lt;=4,"(B)",IF(T57&lt;=8,"(M)",IF(T57&lt;=20,"(A)","(MA)"))))</f>
        <v>(B)</v>
      </c>
      <c r="V57" s="73" t="n">
        <v>25</v>
      </c>
      <c r="W57" s="85" t="n">
        <f aca="false">+T57*V57</f>
        <v>100</v>
      </c>
      <c r="X57" s="60" t="str">
        <f aca="false">IF(W57&lt;20,"IV",IF(W57&lt;=20,"IV",IF(W57&lt;=120,"III",IF(W57&lt;=500,"II","I"))))</f>
        <v>III</v>
      </c>
      <c r="Y57" s="61" t="str">
        <f aca="false">IF(X57="I","No aceptable",IF(X57="II","No Acepta o Aceptable con control específico",IF(X57="III","Mejorable",IF(X57="IV","Aceptable"))))</f>
        <v>Mejorable</v>
      </c>
      <c r="Z57" s="79" t="n">
        <v>11</v>
      </c>
      <c r="AA57" s="80"/>
      <c r="AB57" s="73"/>
      <c r="AC57" s="73"/>
      <c r="AD57" s="73" t="s">
        <v>81</v>
      </c>
      <c r="AE57" s="69"/>
      <c r="AF57" s="83"/>
    </row>
    <row r="58" customFormat="false" ht="45" hidden="false" customHeight="true" outlineLevel="0" collapsed="false">
      <c r="A58" s="43"/>
      <c r="B58" s="44"/>
      <c r="C58" s="100"/>
      <c r="D58" s="89" t="s">
        <v>53</v>
      </c>
      <c r="E58" s="89"/>
      <c r="F58" s="101"/>
      <c r="G58" s="95" t="s">
        <v>87</v>
      </c>
      <c r="H58" s="84" t="s">
        <v>93</v>
      </c>
      <c r="I58" s="84" t="s">
        <v>174</v>
      </c>
      <c r="J58" s="71" t="s">
        <v>95</v>
      </c>
      <c r="K58" s="72" t="s">
        <v>59</v>
      </c>
      <c r="L58" s="78" t="s">
        <v>59</v>
      </c>
      <c r="M58" s="142" t="s">
        <v>97</v>
      </c>
      <c r="N58" s="92"/>
      <c r="O58" s="78"/>
      <c r="P58" s="78" t="s">
        <v>60</v>
      </c>
      <c r="Q58" s="84"/>
      <c r="R58" s="105" t="n">
        <v>2</v>
      </c>
      <c r="S58" s="89" t="n">
        <v>4</v>
      </c>
      <c r="T58" s="76" t="n">
        <f aca="false">+R58*S58</f>
        <v>8</v>
      </c>
      <c r="U58" s="93" t="str">
        <f aca="false">IF(T58&lt;2,"O",IF(T58&lt;=4,"(B)",IF(T58&lt;=8,"(M)",IF(T58&lt;=20,"(A)","(MA)"))))</f>
        <v>(M)</v>
      </c>
      <c r="V58" s="78" t="n">
        <v>25</v>
      </c>
      <c r="W58" s="76" t="n">
        <f aca="false">+T58*V58</f>
        <v>200</v>
      </c>
      <c r="X58" s="60" t="str">
        <f aca="false">IF(W58&lt;20,"IV",IF(W58&lt;=20,"IV",IF(W58&lt;=120,"III",IF(W58&lt;=500,"II","I"))))</f>
        <v>II</v>
      </c>
      <c r="Y58" s="61" t="str">
        <f aca="false">IF(X58="I","No aceptable",IF(X58="II","No Acepta o Aceptable con control específico",IF(X58="III","Mejorable",IF(X58="IV","Aceptable"))))</f>
        <v>No Acepta o Aceptable con control específico</v>
      </c>
      <c r="Z58" s="94" t="n">
        <v>11</v>
      </c>
      <c r="AA58" s="72"/>
      <c r="AB58" s="78"/>
      <c r="AC58" s="78"/>
      <c r="AD58" s="78" t="s">
        <v>176</v>
      </c>
      <c r="AE58" s="84" t="s">
        <v>101</v>
      </c>
      <c r="AF58" s="83"/>
    </row>
    <row r="59" customFormat="false" ht="45" hidden="false" customHeight="true" outlineLevel="0" collapsed="false">
      <c r="A59" s="43"/>
      <c r="B59" s="44"/>
      <c r="C59" s="100"/>
      <c r="D59" s="108" t="s">
        <v>53</v>
      </c>
      <c r="E59" s="108"/>
      <c r="F59" s="101" t="s">
        <v>142</v>
      </c>
      <c r="G59" s="110" t="s">
        <v>87</v>
      </c>
      <c r="H59" s="107" t="s">
        <v>143</v>
      </c>
      <c r="I59" s="70" t="s">
        <v>144</v>
      </c>
      <c r="J59" s="94" t="s">
        <v>145</v>
      </c>
      <c r="K59" s="115" t="s">
        <v>59</v>
      </c>
      <c r="L59" s="113" t="s">
        <v>59</v>
      </c>
      <c r="M59" s="107" t="s">
        <v>59</v>
      </c>
      <c r="N59" s="92"/>
      <c r="O59" s="78"/>
      <c r="P59" s="78" t="s">
        <v>60</v>
      </c>
      <c r="Q59" s="84"/>
      <c r="R59" s="105" t="n">
        <v>2</v>
      </c>
      <c r="S59" s="89" t="n">
        <v>2</v>
      </c>
      <c r="T59" s="76" t="n">
        <f aca="false">+R59*S59</f>
        <v>4</v>
      </c>
      <c r="U59" s="93" t="str">
        <f aca="false">IF(T59&lt;2,"O",IF(T59&lt;=4,"(B)",IF(T59&lt;=8,"(M)",IF(T59&lt;=20,"(A)","(MA)"))))</f>
        <v>(B)</v>
      </c>
      <c r="V59" s="78" t="n">
        <v>25</v>
      </c>
      <c r="W59" s="76" t="n">
        <f aca="false">+T59*V59</f>
        <v>100</v>
      </c>
      <c r="X59" s="60" t="str">
        <f aca="false">IF(W59&lt;20,"IV",IF(W59&lt;=20,"IV",IF(W59&lt;=120,"III",IF(W59&lt;=500,"II","I"))))</f>
        <v>III</v>
      </c>
      <c r="Y59" s="61" t="str">
        <f aca="false">IF(X59="I","No aceptable",IF(X59="II","No Acepta o Aceptable con control específico",IF(X59="III","Mejorable",IF(X59="IV","Aceptable"))))</f>
        <v>Mejorable</v>
      </c>
      <c r="Z59" s="94" t="n">
        <v>11</v>
      </c>
      <c r="AA59" s="72"/>
      <c r="AB59" s="78"/>
      <c r="AC59" s="78"/>
      <c r="AD59" s="78" t="s">
        <v>177</v>
      </c>
      <c r="AE59" s="84"/>
      <c r="AF59" s="83"/>
    </row>
    <row r="60" customFormat="false" ht="70.9" hidden="false" customHeight="true" outlineLevel="0" collapsed="false">
      <c r="A60" s="43"/>
      <c r="B60" s="44"/>
      <c r="C60" s="116" t="s">
        <v>154</v>
      </c>
      <c r="D60" s="117"/>
      <c r="E60" s="117" t="s">
        <v>53</v>
      </c>
      <c r="F60" s="149" t="s">
        <v>142</v>
      </c>
      <c r="G60" s="119" t="s">
        <v>155</v>
      </c>
      <c r="H60" s="120" t="s">
        <v>156</v>
      </c>
      <c r="I60" s="121" t="s">
        <v>157</v>
      </c>
      <c r="J60" s="122" t="s">
        <v>158</v>
      </c>
      <c r="K60" s="123" t="s">
        <v>59</v>
      </c>
      <c r="L60" s="124" t="s">
        <v>178</v>
      </c>
      <c r="M60" s="125" t="s">
        <v>160</v>
      </c>
      <c r="N60" s="126"/>
      <c r="O60" s="124"/>
      <c r="P60" s="124" t="s">
        <v>60</v>
      </c>
      <c r="Q60" s="125"/>
      <c r="R60" s="127" t="n">
        <v>2</v>
      </c>
      <c r="S60" s="117" t="n">
        <v>1</v>
      </c>
      <c r="T60" s="128" t="n">
        <f aca="false">+R60*S60</f>
        <v>2</v>
      </c>
      <c r="U60" s="129" t="str">
        <f aca="false">IF(T60&lt;2,"O",IF(T60&lt;=4,"(B)",IF(T60&lt;=8,"(M)",IF(T60&lt;=20,"(A)","(MA)"))))</f>
        <v>(B)</v>
      </c>
      <c r="V60" s="124" t="n">
        <v>100</v>
      </c>
      <c r="W60" s="128" t="n">
        <f aca="false">+T60*V60</f>
        <v>200</v>
      </c>
      <c r="X60" s="130" t="str">
        <f aca="false">IF(W60&lt;20,"IV",IF(W60&lt;=20,"IV",IF(W60&lt;=120,"III",IF(W60&lt;=500,"II","I"))))</f>
        <v>II</v>
      </c>
      <c r="Y60" s="131" t="str">
        <f aca="false">IF(X60="I","No aceptable",IF(X60="II","No Acepta o Aceptable con control específico",IF(X60="III","Mejorable",IF(X60="IV","Aceptable"))))</f>
        <v>No Acepta o Aceptable con control específico</v>
      </c>
      <c r="Z60" s="122" t="n">
        <v>11</v>
      </c>
      <c r="AA60" s="123"/>
      <c r="AB60" s="124"/>
      <c r="AC60" s="124"/>
      <c r="AD60" s="124" t="s">
        <v>179</v>
      </c>
      <c r="AE60" s="125"/>
      <c r="AF60" s="83"/>
    </row>
    <row r="61" customFormat="false" ht="54" hidden="false" customHeight="true" outlineLevel="0" collapsed="false">
      <c r="A61" s="150" t="s">
        <v>197</v>
      </c>
      <c r="B61" s="151" t="s">
        <v>198</v>
      </c>
      <c r="C61" s="45" t="s">
        <v>199</v>
      </c>
      <c r="D61" s="46" t="s">
        <v>53</v>
      </c>
      <c r="E61" s="46"/>
      <c r="F61" s="152" t="s">
        <v>54</v>
      </c>
      <c r="G61" s="48" t="s">
        <v>87</v>
      </c>
      <c r="H61" s="49" t="s">
        <v>93</v>
      </c>
      <c r="I61" s="70" t="s">
        <v>200</v>
      </c>
      <c r="J61" s="71" t="s">
        <v>201</v>
      </c>
      <c r="K61" s="52" t="s">
        <v>59</v>
      </c>
      <c r="L61" s="53" t="s">
        <v>59</v>
      </c>
      <c r="M61" s="49" t="s">
        <v>59</v>
      </c>
      <c r="N61" s="153"/>
      <c r="O61" s="59"/>
      <c r="P61" s="78" t="s">
        <v>60</v>
      </c>
      <c r="Q61" s="154"/>
      <c r="R61" s="55" t="n">
        <v>2</v>
      </c>
      <c r="S61" s="155" t="n">
        <v>3</v>
      </c>
      <c r="T61" s="57" t="n">
        <f aca="false">+R61*S61</f>
        <v>6</v>
      </c>
      <c r="U61" s="58" t="str">
        <f aca="false">IF(T61&lt;2,"O",IF(T61&lt;=4,"(B)",IF(T61&lt;=8,"(M)",IF(T61&lt;=20,"(A)","(MA)"))))</f>
        <v>(M)</v>
      </c>
      <c r="V61" s="59" t="n">
        <v>25</v>
      </c>
      <c r="W61" s="57" t="n">
        <f aca="false">+T61*V61</f>
        <v>150</v>
      </c>
      <c r="X61" s="137" t="str">
        <f aca="false">IF(W61&lt;20,"IV",IF(W61&lt;=20,"IV",IF(W61&lt;=120,"III",IF(W61&lt;=500,"II","I"))))</f>
        <v>II</v>
      </c>
      <c r="Y61" s="138" t="str">
        <f aca="false">IF(X61="I","No aceptable",IF(X61="II","No Acepta o Aceptable con control específico",IF(X61="III","Mejorable",IF(X61="IV","Aceptable"))))</f>
        <v>No Acepta o Aceptable con control específico</v>
      </c>
      <c r="Z61" s="62" t="n">
        <v>2</v>
      </c>
      <c r="AA61" s="52"/>
      <c r="AB61" s="53"/>
      <c r="AC61" s="63"/>
      <c r="AD61" s="53"/>
      <c r="AE61" s="49"/>
      <c r="AF61" s="83"/>
    </row>
    <row r="62" customFormat="false" ht="48.75" hidden="false" customHeight="true" outlineLevel="0" collapsed="false">
      <c r="A62" s="150"/>
      <c r="B62" s="151"/>
      <c r="C62" s="45"/>
      <c r="D62" s="67" t="s">
        <v>53</v>
      </c>
      <c r="E62" s="67"/>
      <c r="F62" s="152"/>
      <c r="G62" s="68" t="s">
        <v>87</v>
      </c>
      <c r="H62" s="69" t="s">
        <v>93</v>
      </c>
      <c r="I62" s="84" t="s">
        <v>202</v>
      </c>
      <c r="J62" s="71" t="s">
        <v>95</v>
      </c>
      <c r="K62" s="80" t="s">
        <v>59</v>
      </c>
      <c r="L62" s="73" t="s">
        <v>59</v>
      </c>
      <c r="M62" s="69" t="s">
        <v>59</v>
      </c>
      <c r="N62" s="92"/>
      <c r="O62" s="78"/>
      <c r="P62" s="78" t="s">
        <v>60</v>
      </c>
      <c r="Q62" s="84"/>
      <c r="R62" s="105" t="n">
        <v>2</v>
      </c>
      <c r="S62" s="89" t="n">
        <v>2</v>
      </c>
      <c r="T62" s="76" t="n">
        <f aca="false">+R62*S62</f>
        <v>4</v>
      </c>
      <c r="U62" s="93" t="str">
        <f aca="false">IF(T62&lt;2,"O",IF(T62&lt;=4,"(B)",IF(T62&lt;=8,"(M)",IF(T62&lt;=20,"(A)","(MA)"))))</f>
        <v>(B)</v>
      </c>
      <c r="V62" s="78" t="n">
        <v>25</v>
      </c>
      <c r="W62" s="76" t="n">
        <f aca="false">+T62*V62</f>
        <v>100</v>
      </c>
      <c r="X62" s="60" t="str">
        <f aca="false">IF(W62&lt;20,"IV",IF(W62&lt;=20,"IV",IF(W62&lt;=120,"III",IF(W62&lt;=500,"II","I"))))</f>
        <v>III</v>
      </c>
      <c r="Y62" s="61" t="str">
        <f aca="false">IF(X62="I","No aceptable",IF(X62="II","No Acepta o Aceptable con control específico",IF(X62="III","Mejorable",IF(X62="IV","Aceptable"))))</f>
        <v>Mejorable</v>
      </c>
      <c r="Z62" s="94" t="n">
        <v>2</v>
      </c>
      <c r="AA62" s="80"/>
      <c r="AB62" s="73"/>
      <c r="AC62" s="81"/>
      <c r="AD62" s="73"/>
      <c r="AE62" s="82"/>
      <c r="AF62" s="83"/>
    </row>
    <row r="63" customFormat="false" ht="68.45" hidden="false" customHeight="true" outlineLevel="0" collapsed="false">
      <c r="A63" s="150"/>
      <c r="B63" s="151"/>
      <c r="C63" s="45"/>
      <c r="D63" s="67"/>
      <c r="E63" s="67"/>
      <c r="F63" s="152"/>
      <c r="G63" s="68" t="s">
        <v>87</v>
      </c>
      <c r="H63" s="69" t="s">
        <v>102</v>
      </c>
      <c r="I63" s="70" t="s">
        <v>203</v>
      </c>
      <c r="J63" s="71" t="s">
        <v>104</v>
      </c>
      <c r="K63" s="80" t="s">
        <v>59</v>
      </c>
      <c r="L63" s="73" t="s">
        <v>204</v>
      </c>
      <c r="M63" s="69" t="s">
        <v>59</v>
      </c>
      <c r="N63" s="74"/>
      <c r="O63" s="73"/>
      <c r="P63" s="78" t="s">
        <v>60</v>
      </c>
      <c r="Q63" s="69"/>
      <c r="R63" s="55" t="n">
        <v>2</v>
      </c>
      <c r="S63" s="75" t="n">
        <v>4</v>
      </c>
      <c r="T63" s="156" t="n">
        <f aca="false">+R63*S63</f>
        <v>8</v>
      </c>
      <c r="U63" s="157" t="str">
        <f aca="false">IF(T63&lt;2,"O",IF(T63&lt;=4,"(B)",IF(T63&lt;=8,"(M)",IF(T63&lt;=20,"(A)","(MA)"))))</f>
        <v>(M)</v>
      </c>
      <c r="V63" s="158" t="n">
        <v>25</v>
      </c>
      <c r="W63" s="156" t="n">
        <f aca="false">+T63*V63</f>
        <v>200</v>
      </c>
      <c r="X63" s="60" t="str">
        <f aca="false">IF(W63&lt;20,"IV",IF(W63&lt;=20,"IV",IF(W63&lt;=120,"III",IF(W63&lt;=500,"II","I"))))</f>
        <v>II</v>
      </c>
      <c r="Y63" s="61" t="str">
        <f aca="false">IF(X63="I","No aceptable",IF(X63="II","No Acepta o Aceptable con control específico",IF(X63="III","Mejorable",IF(X63="IV","Aceptable"))))</f>
        <v>No Acepta o Aceptable con control específico</v>
      </c>
      <c r="Z63" s="79" t="n">
        <v>2</v>
      </c>
      <c r="AA63" s="80"/>
      <c r="AB63" s="78" t="s">
        <v>108</v>
      </c>
      <c r="AC63" s="81"/>
      <c r="AD63" s="78" t="s">
        <v>109</v>
      </c>
      <c r="AE63" s="82"/>
      <c r="AF63" s="83"/>
    </row>
    <row r="64" s="133" customFormat="true" ht="57" hidden="false" customHeight="true" outlineLevel="0" collapsed="false">
      <c r="A64" s="150"/>
      <c r="B64" s="151"/>
      <c r="C64" s="96" t="s">
        <v>205</v>
      </c>
      <c r="D64" s="67" t="s">
        <v>53</v>
      </c>
      <c r="E64" s="67"/>
      <c r="F64" s="101" t="s">
        <v>54</v>
      </c>
      <c r="G64" s="68" t="s">
        <v>55</v>
      </c>
      <c r="H64" s="69" t="s">
        <v>63</v>
      </c>
      <c r="I64" s="70" t="s">
        <v>64</v>
      </c>
      <c r="J64" s="71" t="s">
        <v>65</v>
      </c>
      <c r="K64" s="72" t="s">
        <v>59</v>
      </c>
      <c r="L64" s="73" t="s">
        <v>59</v>
      </c>
      <c r="M64" s="84" t="s">
        <v>66</v>
      </c>
      <c r="N64" s="74"/>
      <c r="O64" s="73"/>
      <c r="P64" s="73" t="s">
        <v>60</v>
      </c>
      <c r="Q64" s="69"/>
      <c r="R64" s="55" t="n">
        <v>2</v>
      </c>
      <c r="S64" s="75" t="n">
        <v>3</v>
      </c>
      <c r="T64" s="76" t="n">
        <f aca="false">+R64*S64</f>
        <v>6</v>
      </c>
      <c r="U64" s="159" t="str">
        <f aca="false">IF(T64&lt;2,"O",IF(T64&lt;=4,"(B)",IF(T64&lt;=8,"(M)",IF(T64&lt;=20,"(A)","(MA)"))))</f>
        <v>(M)</v>
      </c>
      <c r="V64" s="78" t="n">
        <v>10</v>
      </c>
      <c r="W64" s="76" t="n">
        <f aca="false">+T64*V64</f>
        <v>60</v>
      </c>
      <c r="X64" s="60" t="str">
        <f aca="false">IF(W64&lt;20,"IV",IF(W64&lt;=20,"IV",IF(W64&lt;=120,"III",IF(W64&lt;=500,"II","I"))))</f>
        <v>III</v>
      </c>
      <c r="Y64" s="61" t="str">
        <f aca="false">IF(X64="I","No aceptable",IF(X64="II","No Acepta o Aceptable con control específico",IF(X64="III","Mejorable",IF(X64="IV","Aceptable"))))</f>
        <v>Mejorable</v>
      </c>
      <c r="Z64" s="79" t="n">
        <v>4</v>
      </c>
      <c r="AA64" s="80"/>
      <c r="AB64" s="73"/>
      <c r="AC64" s="87"/>
      <c r="AD64" s="73" t="s">
        <v>67</v>
      </c>
      <c r="AE64" s="82"/>
      <c r="AF64" s="83"/>
    </row>
    <row r="65" customFormat="false" ht="66.6" hidden="false" customHeight="true" outlineLevel="0" collapsed="false">
      <c r="A65" s="150"/>
      <c r="B65" s="151"/>
      <c r="C65" s="96"/>
      <c r="D65" s="67" t="s">
        <v>53</v>
      </c>
      <c r="E65" s="67"/>
      <c r="F65" s="101"/>
      <c r="G65" s="68" t="s">
        <v>73</v>
      </c>
      <c r="H65" s="69" t="s">
        <v>74</v>
      </c>
      <c r="I65" s="70" t="s">
        <v>206</v>
      </c>
      <c r="J65" s="71" t="s">
        <v>76</v>
      </c>
      <c r="K65" s="73" t="s">
        <v>59</v>
      </c>
      <c r="L65" s="73" t="s">
        <v>59</v>
      </c>
      <c r="M65" s="73" t="s">
        <v>66</v>
      </c>
      <c r="N65" s="74"/>
      <c r="O65" s="73"/>
      <c r="P65" s="73" t="s">
        <v>60</v>
      </c>
      <c r="Q65" s="69"/>
      <c r="R65" s="55" t="n">
        <v>2</v>
      </c>
      <c r="S65" s="75" t="n">
        <v>2</v>
      </c>
      <c r="T65" s="85" t="n">
        <f aca="false">+R65*S65</f>
        <v>4</v>
      </c>
      <c r="U65" s="86" t="str">
        <f aca="false">IF(T65&lt;2,"O",IF(T65&lt;=4,"(B)",IF(T65&lt;=8,"(M)",IF(T65&lt;=20,"(A)","(MA)"))))</f>
        <v>(B)</v>
      </c>
      <c r="V65" s="73" t="n">
        <v>25</v>
      </c>
      <c r="W65" s="85" t="n">
        <f aca="false">+T65*V65</f>
        <v>100</v>
      </c>
      <c r="X65" s="60" t="str">
        <f aca="false">IF(W65&lt;20,"IV",IF(W65&lt;=20,"IV",IF(W65&lt;=120,"III",IF(W65&lt;=500,"II","I"))))</f>
        <v>III</v>
      </c>
      <c r="Y65" s="61" t="str">
        <f aca="false">IF(X65="I","No aceptable",IF(X65="II","No Acepta o Aceptable con control específico",IF(X65="III","Mejorable",IF(X65="IV","Aceptable"))))</f>
        <v>Mejorable</v>
      </c>
      <c r="Z65" s="79"/>
      <c r="AA65" s="80"/>
      <c r="AB65" s="73"/>
      <c r="AC65" s="87"/>
      <c r="AD65" s="73" t="s">
        <v>77</v>
      </c>
      <c r="AE65" s="82"/>
      <c r="AF65" s="83"/>
    </row>
    <row r="66" customFormat="false" ht="84" hidden="false" customHeight="true" outlineLevel="0" collapsed="false">
      <c r="A66" s="150"/>
      <c r="B66" s="151"/>
      <c r="C66" s="96"/>
      <c r="D66" s="67" t="s">
        <v>53</v>
      </c>
      <c r="E66" s="67"/>
      <c r="F66" s="101"/>
      <c r="G66" s="68" t="s">
        <v>111</v>
      </c>
      <c r="H66" s="69" t="s">
        <v>207</v>
      </c>
      <c r="I66" s="70" t="s">
        <v>208</v>
      </c>
      <c r="J66" s="71" t="s">
        <v>209</v>
      </c>
      <c r="K66" s="72" t="s">
        <v>59</v>
      </c>
      <c r="L66" s="78" t="s">
        <v>115</v>
      </c>
      <c r="M66" s="84" t="s">
        <v>59</v>
      </c>
      <c r="N66" s="92"/>
      <c r="O66" s="78" t="s">
        <v>116</v>
      </c>
      <c r="P66" s="78"/>
      <c r="Q66" s="84"/>
      <c r="R66" s="105" t="n">
        <v>6</v>
      </c>
      <c r="S66" s="89" t="n">
        <v>2</v>
      </c>
      <c r="T66" s="76" t="n">
        <f aca="false">+R66*S66</f>
        <v>12</v>
      </c>
      <c r="U66" s="93" t="str">
        <f aca="false">IF(T66&lt;2,"O",IF(T66&lt;=4,"(B)",IF(T66&lt;=8,"(M)",IF(T66&lt;=20,"(A)","(MA)"))))</f>
        <v>(A)</v>
      </c>
      <c r="V66" s="78" t="n">
        <v>25</v>
      </c>
      <c r="W66" s="76" t="n">
        <f aca="false">+T66*V66</f>
        <v>300</v>
      </c>
      <c r="X66" s="60" t="str">
        <f aca="false">IF(W66&lt;20,"IV",IF(W66&lt;=20,"IV",IF(W66&lt;=120,"III",IF(W66&lt;=500,"II","I"))))</f>
        <v>II</v>
      </c>
      <c r="Y66" s="61" t="str">
        <f aca="false">IF(X66="I","No aceptable",IF(X66="II","No Acepta o Aceptable con control específico",IF(X66="III","Mejorable",IF(X66="IV","Aceptable"))))</f>
        <v>No Acepta o Aceptable con control específico</v>
      </c>
      <c r="Z66" s="79"/>
      <c r="AA66" s="80"/>
      <c r="AB66" s="73"/>
      <c r="AC66" s="87"/>
      <c r="AD66" s="78" t="s">
        <v>191</v>
      </c>
      <c r="AE66" s="82"/>
      <c r="AF66" s="83"/>
    </row>
    <row r="67" customFormat="false" ht="48.75" hidden="false" customHeight="true" outlineLevel="0" collapsed="false">
      <c r="A67" s="150"/>
      <c r="B67" s="151"/>
      <c r="C67" s="96"/>
      <c r="D67" s="67"/>
      <c r="E67" s="67"/>
      <c r="F67" s="101"/>
      <c r="G67" s="68" t="s">
        <v>124</v>
      </c>
      <c r="H67" s="69" t="s">
        <v>125</v>
      </c>
      <c r="I67" s="160" t="s">
        <v>210</v>
      </c>
      <c r="J67" s="71" t="s">
        <v>127</v>
      </c>
      <c r="K67" s="72" t="s">
        <v>59</v>
      </c>
      <c r="L67" s="78" t="s">
        <v>59</v>
      </c>
      <c r="M67" s="84" t="s">
        <v>59</v>
      </c>
      <c r="N67" s="74"/>
      <c r="O67" s="73"/>
      <c r="P67" s="73" t="s">
        <v>60</v>
      </c>
      <c r="Q67" s="69"/>
      <c r="R67" s="55" t="n">
        <v>2</v>
      </c>
      <c r="S67" s="75" t="n">
        <v>3</v>
      </c>
      <c r="T67" s="76" t="n">
        <f aca="false">+R67*S67</f>
        <v>6</v>
      </c>
      <c r="U67" s="93" t="str">
        <f aca="false">IF(T67&lt;2,"O",IF(T67&lt;=4,"(B)",IF(T67&lt;=8,"(M)",IF(T67&lt;=20,"(A)","(MA)"))))</f>
        <v>(M)</v>
      </c>
      <c r="V67" s="78" t="n">
        <v>10</v>
      </c>
      <c r="W67" s="76" t="n">
        <f aca="false">+T67*V67</f>
        <v>60</v>
      </c>
      <c r="X67" s="60" t="str">
        <f aca="false">IF(W67&lt;20,"IV",IF(W67&lt;=20,"IV",IF(W67&lt;=120,"III",IF(W67&lt;=500,"II","I"))))</f>
        <v>III</v>
      </c>
      <c r="Y67" s="61" t="str">
        <f aca="false">IF(X67="I","No aceptable",IF(X67="II","No Acepta o Aceptable con control específico",IF(X67="III","Mejorable",IF(X67="IV","Aceptable"))))</f>
        <v>Mejorable</v>
      </c>
      <c r="Z67" s="79"/>
      <c r="AA67" s="80"/>
      <c r="AB67" s="73"/>
      <c r="AC67" s="87"/>
      <c r="AD67" s="78" t="s">
        <v>128</v>
      </c>
      <c r="AE67" s="84" t="s">
        <v>211</v>
      </c>
      <c r="AF67" s="83"/>
    </row>
    <row r="68" customFormat="false" ht="84.6" hidden="false" customHeight="true" outlineLevel="0" collapsed="false">
      <c r="A68" s="150"/>
      <c r="B68" s="151"/>
      <c r="C68" s="96"/>
      <c r="D68" s="88" t="s">
        <v>53</v>
      </c>
      <c r="E68" s="89"/>
      <c r="F68" s="101"/>
      <c r="G68" s="95" t="s">
        <v>111</v>
      </c>
      <c r="H68" s="90" t="s">
        <v>212</v>
      </c>
      <c r="I68" s="70" t="s">
        <v>213</v>
      </c>
      <c r="J68" s="71" t="s">
        <v>114</v>
      </c>
      <c r="K68" s="91" t="s">
        <v>59</v>
      </c>
      <c r="L68" s="78" t="s">
        <v>115</v>
      </c>
      <c r="M68" s="69" t="s">
        <v>59</v>
      </c>
      <c r="N68" s="92"/>
      <c r="O68" s="78" t="s">
        <v>116</v>
      </c>
      <c r="P68" s="78"/>
      <c r="Q68" s="84"/>
      <c r="R68" s="105" t="n">
        <v>6</v>
      </c>
      <c r="S68" s="89" t="n">
        <v>2</v>
      </c>
      <c r="T68" s="76" t="n">
        <f aca="false">+R68*S68</f>
        <v>12</v>
      </c>
      <c r="U68" s="93" t="str">
        <f aca="false">IF(T68&lt;2,"O",IF(T68&lt;=4,"(B)",IF(T68&lt;=8,"(M)",IF(T68&lt;=20,"(A)","(MA)"))))</f>
        <v>(A)</v>
      </c>
      <c r="V68" s="78" t="n">
        <v>25</v>
      </c>
      <c r="W68" s="76" t="n">
        <f aca="false">+T68*V68</f>
        <v>300</v>
      </c>
      <c r="X68" s="60" t="str">
        <f aca="false">IF(W68&lt;20,"IV",IF(W68&lt;=20,"IV",IF(W68&lt;=120,"III",IF(W68&lt;=500,"II","I"))))</f>
        <v>II</v>
      </c>
      <c r="Y68" s="61" t="str">
        <f aca="false">IF(X68="I","No aceptable",IF(X68="II","No Acepta o Aceptable con control específico",IF(X68="III","Mejorable",IF(X68="IV","Aceptable"))))</f>
        <v>No Acepta o Aceptable con control específico</v>
      </c>
      <c r="Z68" s="94"/>
      <c r="AA68" s="72"/>
      <c r="AB68" s="78"/>
      <c r="AC68" s="78"/>
      <c r="AD68" s="78" t="s">
        <v>191</v>
      </c>
      <c r="AE68" s="84"/>
      <c r="AF68" s="83"/>
    </row>
    <row r="69" customFormat="false" ht="48.75" hidden="false" customHeight="true" outlineLevel="0" collapsed="false">
      <c r="A69" s="150"/>
      <c r="B69" s="151"/>
      <c r="C69" s="96"/>
      <c r="D69" s="161" t="s">
        <v>53</v>
      </c>
      <c r="E69" s="108"/>
      <c r="F69" s="101"/>
      <c r="G69" s="95" t="s">
        <v>87</v>
      </c>
      <c r="H69" s="90" t="s">
        <v>93</v>
      </c>
      <c r="I69" s="70" t="s">
        <v>214</v>
      </c>
      <c r="J69" s="71" t="s">
        <v>95</v>
      </c>
      <c r="K69" s="78" t="s">
        <v>59</v>
      </c>
      <c r="L69" s="78" t="s">
        <v>59</v>
      </c>
      <c r="M69" s="84" t="s">
        <v>59</v>
      </c>
      <c r="N69" s="92"/>
      <c r="O69" s="78"/>
      <c r="P69" s="78" t="s">
        <v>60</v>
      </c>
      <c r="Q69" s="84"/>
      <c r="R69" s="105" t="n">
        <v>2</v>
      </c>
      <c r="S69" s="89" t="n">
        <v>4</v>
      </c>
      <c r="T69" s="76" t="n">
        <f aca="false">+R69*S69</f>
        <v>8</v>
      </c>
      <c r="U69" s="93" t="str">
        <f aca="false">IF(T69&lt;2,"O",IF(T69&lt;=4,"(B)",IF(T69&lt;=8,"(M)",IF(T69&lt;=20,"(A)","(MA)"))))</f>
        <v>(M)</v>
      </c>
      <c r="V69" s="78" t="n">
        <v>25</v>
      </c>
      <c r="W69" s="76" t="n">
        <f aca="false">+T69*V69</f>
        <v>200</v>
      </c>
      <c r="X69" s="60" t="str">
        <f aca="false">IF(W69&lt;20,"IV",IF(W69&lt;=20,"IV",IF(W69&lt;=120,"III",IF(W69&lt;=500,"II","I"))))</f>
        <v>II</v>
      </c>
      <c r="Y69" s="61" t="str">
        <f aca="false">IF(X69="I","No aceptable",IF(X69="II","No Acepta o Aceptable con control específico",IF(X69="III","Mejorable",IF(X69="IV","Aceptable"))))</f>
        <v>No Acepta o Aceptable con control específico</v>
      </c>
      <c r="Z69" s="94"/>
      <c r="AA69" s="72"/>
      <c r="AB69" s="78"/>
      <c r="AC69" s="78" t="s">
        <v>215</v>
      </c>
      <c r="AD69" s="78" t="s">
        <v>176</v>
      </c>
      <c r="AE69" s="78"/>
      <c r="AF69" s="83"/>
    </row>
    <row r="70" customFormat="false" ht="69.75" hidden="false" customHeight="true" outlineLevel="0" collapsed="false">
      <c r="A70" s="150"/>
      <c r="B70" s="151"/>
      <c r="C70" s="96"/>
      <c r="D70" s="161"/>
      <c r="E70" s="108"/>
      <c r="F70" s="147" t="s">
        <v>142</v>
      </c>
      <c r="G70" s="162" t="s">
        <v>155</v>
      </c>
      <c r="H70" s="163" t="s">
        <v>156</v>
      </c>
      <c r="I70" s="164" t="s">
        <v>157</v>
      </c>
      <c r="J70" s="165" t="s">
        <v>158</v>
      </c>
      <c r="K70" s="80" t="s">
        <v>59</v>
      </c>
      <c r="L70" s="166" t="s">
        <v>216</v>
      </c>
      <c r="M70" s="167" t="s">
        <v>160</v>
      </c>
      <c r="N70" s="74"/>
      <c r="O70" s="73"/>
      <c r="P70" s="78" t="s">
        <v>60</v>
      </c>
      <c r="Q70" s="69"/>
      <c r="R70" s="55" t="n">
        <v>2</v>
      </c>
      <c r="S70" s="75" t="n">
        <v>2</v>
      </c>
      <c r="T70" s="85" t="n">
        <f aca="false">+R70*S70</f>
        <v>4</v>
      </c>
      <c r="U70" s="86" t="str">
        <f aca="false">IF(T70&lt;2,"O",IF(T70&lt;=4,"(B)",IF(T70&lt;=8,"(M)",IF(T70&lt;=20,"(A)","(MA)"))))</f>
        <v>(B)</v>
      </c>
      <c r="V70" s="73" t="n">
        <v>25</v>
      </c>
      <c r="W70" s="85" t="n">
        <f aca="false">+T70*V70</f>
        <v>100</v>
      </c>
      <c r="X70" s="137" t="str">
        <f aca="false">IF(W70&lt;20,"IV",IF(W70&lt;=20,"IV",IF(W70&lt;=120,"III",IF(W70&lt;=500,"II","I"))))</f>
        <v>III</v>
      </c>
      <c r="Y70" s="138" t="str">
        <f aca="false">IF(X70="I","No aceptable",IF(X70="II","No Acepta o Aceptable con control específico",IF(X70="III","Mejorable",IF(X70="IV","Aceptable"))))</f>
        <v>Mejorable</v>
      </c>
      <c r="Z70" s="79" t="n">
        <v>5</v>
      </c>
      <c r="AA70" s="74"/>
      <c r="AB70" s="73"/>
      <c r="AC70" s="73"/>
      <c r="AD70" s="166" t="s">
        <v>179</v>
      </c>
      <c r="AE70" s="69"/>
      <c r="AF70" s="139"/>
    </row>
    <row r="71" customFormat="false" ht="69.75" hidden="false" customHeight="true" outlineLevel="0" collapsed="false">
      <c r="A71" s="150"/>
      <c r="B71" s="151"/>
      <c r="C71" s="168" t="s">
        <v>217</v>
      </c>
      <c r="D71" s="161"/>
      <c r="E71" s="108"/>
      <c r="F71" s="169" t="s">
        <v>54</v>
      </c>
      <c r="G71" s="68" t="s">
        <v>55</v>
      </c>
      <c r="H71" s="69" t="s">
        <v>63</v>
      </c>
      <c r="I71" s="70" t="s">
        <v>64</v>
      </c>
      <c r="J71" s="71" t="s">
        <v>218</v>
      </c>
      <c r="K71" s="72" t="s">
        <v>59</v>
      </c>
      <c r="L71" s="73" t="s">
        <v>59</v>
      </c>
      <c r="M71" s="84" t="s">
        <v>66</v>
      </c>
      <c r="N71" s="74"/>
      <c r="O71" s="73"/>
      <c r="P71" s="78" t="s">
        <v>60</v>
      </c>
      <c r="Q71" s="69"/>
      <c r="R71" s="55" t="n">
        <v>2</v>
      </c>
      <c r="S71" s="75" t="n">
        <v>2</v>
      </c>
      <c r="T71" s="85" t="n">
        <f aca="false">+R71*S71</f>
        <v>4</v>
      </c>
      <c r="U71" s="86" t="str">
        <f aca="false">IF(T71&lt;2,"O",IF(T71&lt;=4,"(B)",IF(T71&lt;=8,"(M)",IF(T71&lt;=20,"(A)","(MA)"))))</f>
        <v>(B)</v>
      </c>
      <c r="V71" s="73" t="n">
        <v>25</v>
      </c>
      <c r="W71" s="85" t="n">
        <f aca="false">+T71*V71</f>
        <v>100</v>
      </c>
      <c r="X71" s="137" t="str">
        <f aca="false">IF(W71&lt;20,"IV",IF(W71&lt;=20,"IV",IF(W71&lt;=120,"III",IF(W71&lt;=500,"II","I"))))</f>
        <v>III</v>
      </c>
      <c r="Y71" s="138" t="str">
        <f aca="false">IF(X71="I","No aceptable",IF(X71="II","No Acepta o Aceptable con control específico",IF(X71="III","Mejorable",IF(X71="IV","Aceptable"))))</f>
        <v>Mejorable</v>
      </c>
      <c r="Z71" s="79" t="n">
        <v>1</v>
      </c>
      <c r="AA71" s="74"/>
      <c r="AB71" s="73"/>
      <c r="AC71" s="73"/>
      <c r="AD71" s="166" t="s">
        <v>67</v>
      </c>
      <c r="AE71" s="69"/>
      <c r="AF71" s="139"/>
    </row>
    <row r="72" customFormat="false" ht="69.75" hidden="false" customHeight="true" outlineLevel="0" collapsed="false">
      <c r="A72" s="150"/>
      <c r="B72" s="151"/>
      <c r="C72" s="168"/>
      <c r="D72" s="161"/>
      <c r="E72" s="108"/>
      <c r="F72" s="169"/>
      <c r="G72" s="162" t="s">
        <v>73</v>
      </c>
      <c r="H72" s="90" t="s">
        <v>78</v>
      </c>
      <c r="I72" s="70" t="s">
        <v>79</v>
      </c>
      <c r="J72" s="71" t="s">
        <v>80</v>
      </c>
      <c r="K72" s="91" t="s">
        <v>59</v>
      </c>
      <c r="L72" s="73" t="s">
        <v>59</v>
      </c>
      <c r="M72" s="69" t="s">
        <v>66</v>
      </c>
      <c r="N72" s="74"/>
      <c r="O72" s="73"/>
      <c r="P72" s="78" t="s">
        <v>60</v>
      </c>
      <c r="Q72" s="69"/>
      <c r="R72" s="55" t="n">
        <v>2</v>
      </c>
      <c r="S72" s="75" t="n">
        <v>3</v>
      </c>
      <c r="T72" s="85" t="n">
        <f aca="false">+R72*S72</f>
        <v>6</v>
      </c>
      <c r="U72" s="159" t="str">
        <f aca="false">IF(T72&lt;2,"O",IF(T72&lt;=4,"(B)",IF(T72&lt;=8,"(M)",IF(T72&lt;=20,"(A)","(MA)"))))</f>
        <v>(M)</v>
      </c>
      <c r="V72" s="73" t="n">
        <v>25</v>
      </c>
      <c r="W72" s="85" t="n">
        <f aca="false">+T72*V72</f>
        <v>150</v>
      </c>
      <c r="X72" s="60" t="str">
        <f aca="false">IF(W72&lt;20,"IV",IF(W72&lt;=20,"IV",IF(W72&lt;=120,"III",IF(W72&lt;=500,"II","I"))))</f>
        <v>II</v>
      </c>
      <c r="Y72" s="61" t="str">
        <f aca="false">IF(X72="I","No aceptable",IF(X72="II","No Acepta o Aceptable con control específico",IF(X72="III","Mejorable",IF(X72="IV","Aceptable"))))</f>
        <v>No Acepta o Aceptable con control específico</v>
      </c>
      <c r="Z72" s="79" t="n">
        <v>1</v>
      </c>
      <c r="AA72" s="74"/>
      <c r="AB72" s="73"/>
      <c r="AC72" s="73" t="s">
        <v>219</v>
      </c>
      <c r="AD72" s="73" t="s">
        <v>186</v>
      </c>
      <c r="AE72" s="69"/>
      <c r="AF72" s="139"/>
    </row>
    <row r="73" customFormat="false" ht="82.9" hidden="false" customHeight="true" outlineLevel="0" collapsed="false">
      <c r="A73" s="150"/>
      <c r="B73" s="151"/>
      <c r="C73" s="168"/>
      <c r="D73" s="161" t="s">
        <v>53</v>
      </c>
      <c r="E73" s="108"/>
      <c r="F73" s="169"/>
      <c r="G73" s="162" t="s">
        <v>131</v>
      </c>
      <c r="H73" s="69" t="s">
        <v>168</v>
      </c>
      <c r="I73" s="164" t="s">
        <v>220</v>
      </c>
      <c r="J73" s="71" t="s">
        <v>134</v>
      </c>
      <c r="K73" s="72" t="s">
        <v>59</v>
      </c>
      <c r="L73" s="73" t="s">
        <v>59</v>
      </c>
      <c r="M73" s="84" t="s">
        <v>221</v>
      </c>
      <c r="N73" s="74"/>
      <c r="O73" s="73"/>
      <c r="P73" s="78" t="s">
        <v>60</v>
      </c>
      <c r="Q73" s="69"/>
      <c r="R73" s="55" t="n">
        <v>2</v>
      </c>
      <c r="S73" s="75" t="n">
        <v>2</v>
      </c>
      <c r="T73" s="85" t="n">
        <f aca="false">+R73*S73</f>
        <v>4</v>
      </c>
      <c r="U73" s="86" t="str">
        <f aca="false">IF(T73&lt;2,"O",IF(T73&lt;=4,"(B)",IF(T73&lt;=8,"(M)",IF(T73&lt;=20,"(A)","(MA)"))))</f>
        <v>(B)</v>
      </c>
      <c r="V73" s="73" t="n">
        <v>25</v>
      </c>
      <c r="W73" s="85" t="n">
        <f aca="false">+T73*V73</f>
        <v>100</v>
      </c>
      <c r="X73" s="137" t="str">
        <f aca="false">IF(W73&lt;20,"IV",IF(W73&lt;=20,"IV",IF(W73&lt;=120,"III",IF(W73&lt;=500,"II","I"))))</f>
        <v>III</v>
      </c>
      <c r="Y73" s="138" t="str">
        <f aca="false">IF(X73="I","No aceptable",IF(X73="II","No Acepta o Aceptable con control específico",IF(X73="III","Mejorable",IF(X73="IV","Aceptable"))))</f>
        <v>Mejorable</v>
      </c>
      <c r="Z73" s="79" t="n">
        <v>1</v>
      </c>
      <c r="AA73" s="74"/>
      <c r="AB73" s="73"/>
      <c r="AC73" s="73"/>
      <c r="AD73" s="73" t="s">
        <v>137</v>
      </c>
      <c r="AE73" s="69" t="s">
        <v>222</v>
      </c>
      <c r="AF73" s="139"/>
    </row>
    <row r="74" customFormat="false" ht="32.45" hidden="false" customHeight="true" outlineLevel="0" collapsed="false">
      <c r="A74" s="43" t="s">
        <v>223</v>
      </c>
      <c r="B74" s="44" t="s">
        <v>224</v>
      </c>
      <c r="C74" s="45" t="s">
        <v>225</v>
      </c>
      <c r="D74" s="46" t="s">
        <v>53</v>
      </c>
      <c r="E74" s="46"/>
      <c r="F74" s="47" t="s">
        <v>54</v>
      </c>
      <c r="G74" s="68" t="s">
        <v>55</v>
      </c>
      <c r="H74" s="69" t="s">
        <v>68</v>
      </c>
      <c r="I74" s="102" t="s">
        <v>69</v>
      </c>
      <c r="J74" s="170" t="s">
        <v>70</v>
      </c>
      <c r="K74" s="80" t="s">
        <v>59</v>
      </c>
      <c r="L74" s="73" t="s">
        <v>59</v>
      </c>
      <c r="M74" s="69" t="s">
        <v>59</v>
      </c>
      <c r="N74" s="74"/>
      <c r="O74" s="73"/>
      <c r="P74" s="73"/>
      <c r="Q74" s="69" t="s">
        <v>71</v>
      </c>
      <c r="R74" s="55" t="n">
        <v>0</v>
      </c>
      <c r="S74" s="75" t="n">
        <v>2</v>
      </c>
      <c r="T74" s="85" t="n">
        <f aca="false">+R74*S74</f>
        <v>0</v>
      </c>
      <c r="U74" s="140" t="str">
        <f aca="false">IF(T74&lt;2,"O",IF(T74&lt;=4,"(B)",IF(T74&lt;=8,"(M)",IF(T74&lt;=20,"(A)","(MA)"))))</f>
        <v>O</v>
      </c>
      <c r="V74" s="73" t="n">
        <v>10</v>
      </c>
      <c r="W74" s="85" t="n">
        <f aca="false">+T74*V74</f>
        <v>0</v>
      </c>
      <c r="X74" s="137" t="str">
        <f aca="false">IF(W74&lt;20,"IV",IF(W74&lt;=20,"IV",IF(W74&lt;=120,"III",IF(W74&lt;=500,"II","I"))))</f>
        <v>IV</v>
      </c>
      <c r="Y74" s="138" t="str">
        <f aca="false">IF(X74="I","No aceptable",IF(X74="II","No Acepta o Aceptable con control específico",IF(X74="III","Mejorable",IF(X74="IV","Aceptable"))))</f>
        <v>Aceptable</v>
      </c>
      <c r="Z74" s="79" t="n">
        <v>4</v>
      </c>
      <c r="AA74" s="80"/>
      <c r="AB74" s="73"/>
      <c r="AC74" s="78" t="s">
        <v>226</v>
      </c>
      <c r="AD74" s="73" t="s">
        <v>72</v>
      </c>
      <c r="AE74" s="49"/>
      <c r="AF74" s="64"/>
    </row>
    <row r="75" customFormat="false" ht="96" hidden="false" customHeight="false" outlineLevel="0" collapsed="false">
      <c r="A75" s="43"/>
      <c r="B75" s="44"/>
      <c r="C75" s="45"/>
      <c r="D75" s="67" t="s">
        <v>53</v>
      </c>
      <c r="E75" s="67"/>
      <c r="F75" s="47"/>
      <c r="G75" s="68" t="s">
        <v>55</v>
      </c>
      <c r="H75" s="69" t="s">
        <v>63</v>
      </c>
      <c r="I75" s="102" t="s">
        <v>64</v>
      </c>
      <c r="J75" s="170" t="s">
        <v>65</v>
      </c>
      <c r="K75" s="80" t="s">
        <v>59</v>
      </c>
      <c r="L75" s="73" t="s">
        <v>59</v>
      </c>
      <c r="M75" s="69" t="s">
        <v>66</v>
      </c>
      <c r="N75" s="74"/>
      <c r="O75" s="73"/>
      <c r="P75" s="73" t="s">
        <v>60</v>
      </c>
      <c r="Q75" s="69"/>
      <c r="R75" s="55" t="n">
        <v>2</v>
      </c>
      <c r="S75" s="75" t="n">
        <v>2</v>
      </c>
      <c r="T75" s="85" t="n">
        <f aca="false">+R75*S75</f>
        <v>4</v>
      </c>
      <c r="U75" s="140" t="str">
        <f aca="false">IF(T75&lt;2,"O",IF(T75&lt;=4,"(B)",IF(T75&lt;=8,"(M)",IF(T75&lt;=20,"(A)","(MA)"))))</f>
        <v>(B)</v>
      </c>
      <c r="V75" s="73" t="n">
        <v>10</v>
      </c>
      <c r="W75" s="85" t="n">
        <f aca="false">+T75*V75</f>
        <v>40</v>
      </c>
      <c r="X75" s="60" t="str">
        <f aca="false">IF(W75&lt;20,"IV",IF(W75&lt;=20,"IV",IF(W75&lt;=120,"III",IF(W75&lt;=500,"II","I"))))</f>
        <v>III</v>
      </c>
      <c r="Y75" s="61" t="str">
        <f aca="false">IF(X75="I","No aceptable",IF(X75="II","No Acepta o Aceptable con control específico",IF(X75="III","Mejorable",IF(X75="IV","Aceptable"))))</f>
        <v>Mejorable</v>
      </c>
      <c r="Z75" s="79" t="n">
        <v>4</v>
      </c>
      <c r="AA75" s="80"/>
      <c r="AB75" s="73"/>
      <c r="AC75" s="81"/>
      <c r="AD75" s="73" t="s">
        <v>227</v>
      </c>
      <c r="AE75" s="82"/>
      <c r="AF75" s="83"/>
    </row>
    <row r="76" customFormat="false" ht="48.75" hidden="false" customHeight="true" outlineLevel="0" collapsed="false">
      <c r="A76" s="43"/>
      <c r="B76" s="44"/>
      <c r="C76" s="45"/>
      <c r="D76" s="67" t="s">
        <v>53</v>
      </c>
      <c r="E76" s="67"/>
      <c r="F76" s="47"/>
      <c r="G76" s="68" t="s">
        <v>73</v>
      </c>
      <c r="H76" s="69" t="s">
        <v>74</v>
      </c>
      <c r="I76" s="70" t="s">
        <v>228</v>
      </c>
      <c r="J76" s="170" t="s">
        <v>76</v>
      </c>
      <c r="K76" s="73" t="s">
        <v>59</v>
      </c>
      <c r="L76" s="73" t="s">
        <v>59</v>
      </c>
      <c r="M76" s="73" t="s">
        <v>66</v>
      </c>
      <c r="N76" s="74"/>
      <c r="O76" s="73"/>
      <c r="P76" s="73" t="s">
        <v>60</v>
      </c>
      <c r="Q76" s="69"/>
      <c r="R76" s="55" t="n">
        <v>2</v>
      </c>
      <c r="S76" s="75" t="n">
        <v>3</v>
      </c>
      <c r="T76" s="85" t="n">
        <f aca="false">+R76*S76</f>
        <v>6</v>
      </c>
      <c r="U76" s="86" t="str">
        <f aca="false">IF(T76&lt;2,"O",IF(T76&lt;=4,"(B)",IF(T76&lt;=8,"(M)",IF(T76&lt;=20,"(A)","(MA)"))))</f>
        <v>(M)</v>
      </c>
      <c r="V76" s="73" t="n">
        <v>25</v>
      </c>
      <c r="W76" s="85" t="n">
        <f aca="false">+T76*V76</f>
        <v>150</v>
      </c>
      <c r="X76" s="60" t="str">
        <f aca="false">IF(W76&lt;20,"IV",IF(W76&lt;=20,"IV",IF(W76&lt;=120,"III",IF(W76&lt;=500,"II","I"))))</f>
        <v>II</v>
      </c>
      <c r="Y76" s="61" t="str">
        <f aca="false">IF(X76="I","No aceptable",IF(X76="II","No Acepta o Aceptable con control específico",IF(X76="III","Mejorable",IF(X76="IV","Aceptable"))))</f>
        <v>No Acepta o Aceptable con control específico</v>
      </c>
      <c r="Z76" s="79" t="n">
        <v>4</v>
      </c>
      <c r="AA76" s="80"/>
      <c r="AB76" s="73"/>
      <c r="AC76" s="87"/>
      <c r="AD76" s="73" t="s">
        <v>77</v>
      </c>
      <c r="AE76" s="82"/>
      <c r="AF76" s="83"/>
    </row>
    <row r="77" customFormat="false" ht="60" hidden="false" customHeight="false" outlineLevel="0" collapsed="false">
      <c r="A77" s="43"/>
      <c r="B77" s="44"/>
      <c r="C77" s="45"/>
      <c r="D77" s="88" t="s">
        <v>53</v>
      </c>
      <c r="E77" s="89"/>
      <c r="F77" s="47"/>
      <c r="G77" s="95" t="s">
        <v>73</v>
      </c>
      <c r="H77" s="90" t="s">
        <v>78</v>
      </c>
      <c r="I77" s="70" t="s">
        <v>229</v>
      </c>
      <c r="J77" s="71" t="s">
        <v>80</v>
      </c>
      <c r="K77" s="91" t="s">
        <v>59</v>
      </c>
      <c r="L77" s="73" t="s">
        <v>59</v>
      </c>
      <c r="M77" s="69" t="s">
        <v>66</v>
      </c>
      <c r="N77" s="92"/>
      <c r="O77" s="78"/>
      <c r="P77" s="78" t="s">
        <v>60</v>
      </c>
      <c r="Q77" s="84"/>
      <c r="R77" s="105" t="n">
        <v>2</v>
      </c>
      <c r="S77" s="89" t="n">
        <v>4</v>
      </c>
      <c r="T77" s="76" t="n">
        <f aca="false">+R77*S77</f>
        <v>8</v>
      </c>
      <c r="U77" s="93" t="str">
        <f aca="false">IF(T77&lt;2,"O",IF(T77&lt;=4,"(B)",IF(T77&lt;=8,"(M)",IF(T77&lt;=20,"(A)","(MA)"))))</f>
        <v>(M)</v>
      </c>
      <c r="V77" s="78" t="n">
        <v>25</v>
      </c>
      <c r="W77" s="76" t="n">
        <f aca="false">+T77*V77</f>
        <v>200</v>
      </c>
      <c r="X77" s="60" t="str">
        <f aca="false">IF(W77&lt;20,"IV",IF(W77&lt;=20,"IV",IF(W77&lt;=120,"III",IF(W77&lt;=500,"II","I"))))</f>
        <v>II</v>
      </c>
      <c r="Y77" s="61" t="str">
        <f aca="false">IF(X77="I","No aceptable",IF(X77="II","No Acepta o Aceptable con control específico",IF(X77="III","Mejorable",IF(X77="IV","Aceptable"))))</f>
        <v>No Acepta o Aceptable con control específico</v>
      </c>
      <c r="Z77" s="94" t="n">
        <v>4</v>
      </c>
      <c r="AA77" s="72"/>
      <c r="AB77" s="78" t="s">
        <v>230</v>
      </c>
      <c r="AC77" s="78" t="s">
        <v>231</v>
      </c>
      <c r="AD77" s="73" t="s">
        <v>81</v>
      </c>
      <c r="AE77" s="84"/>
      <c r="AF77" s="83"/>
    </row>
    <row r="78" customFormat="false" ht="48.75" hidden="false" customHeight="true" outlineLevel="0" collapsed="false">
      <c r="A78" s="43"/>
      <c r="B78" s="44"/>
      <c r="C78" s="45"/>
      <c r="D78" s="88" t="s">
        <v>53</v>
      </c>
      <c r="E78" s="89"/>
      <c r="F78" s="47"/>
      <c r="G78" s="95" t="s">
        <v>87</v>
      </c>
      <c r="H78" s="90" t="s">
        <v>93</v>
      </c>
      <c r="I78" s="70" t="s">
        <v>232</v>
      </c>
      <c r="J78" s="71" t="s">
        <v>95</v>
      </c>
      <c r="K78" s="145" t="s">
        <v>59</v>
      </c>
      <c r="L78" s="78" t="s">
        <v>175</v>
      </c>
      <c r="M78" s="69" t="s">
        <v>59</v>
      </c>
      <c r="N78" s="92"/>
      <c r="O78" s="78"/>
      <c r="P78" s="78" t="s">
        <v>60</v>
      </c>
      <c r="Q78" s="84"/>
      <c r="R78" s="105" t="n">
        <v>2</v>
      </c>
      <c r="S78" s="89" t="n">
        <v>3</v>
      </c>
      <c r="T78" s="76" t="n">
        <f aca="false">+R78*S78</f>
        <v>6</v>
      </c>
      <c r="U78" s="93" t="str">
        <f aca="false">IF(T78&lt;2,"O",IF(T78&lt;=4,"(B)",IF(T78&lt;=8,"(M)",IF(T78&lt;=20,"(A)","(MA)"))))</f>
        <v>(M)</v>
      </c>
      <c r="V78" s="78" t="n">
        <v>25</v>
      </c>
      <c r="W78" s="76" t="n">
        <f aca="false">+T78*V78</f>
        <v>150</v>
      </c>
      <c r="X78" s="60" t="str">
        <f aca="false">IF(W78&lt;20,"IV",IF(W78&lt;=20,"IV",IF(W78&lt;=120,"III",IF(W78&lt;=500,"II","I"))))</f>
        <v>II</v>
      </c>
      <c r="Y78" s="61" t="str">
        <f aca="false">IF(X78="I","No aceptable",IF(X78="II","No Acepta o Aceptable con control específico",IF(X78="III","Mejorable",IF(X78="IV","Aceptable"))))</f>
        <v>No Acepta o Aceptable con control específico</v>
      </c>
      <c r="Z78" s="94" t="n">
        <v>4</v>
      </c>
      <c r="AA78" s="72"/>
      <c r="AB78" s="78"/>
      <c r="AC78" s="146"/>
      <c r="AD78" s="78" t="s">
        <v>176</v>
      </c>
      <c r="AE78" s="84"/>
      <c r="AF78" s="83"/>
    </row>
    <row r="79" customFormat="false" ht="73.9" hidden="false" customHeight="true" outlineLevel="0" collapsed="false">
      <c r="A79" s="43"/>
      <c r="B79" s="44"/>
      <c r="C79" s="45"/>
      <c r="D79" s="88" t="s">
        <v>53</v>
      </c>
      <c r="E79" s="89"/>
      <c r="F79" s="47"/>
      <c r="G79" s="95" t="s">
        <v>87</v>
      </c>
      <c r="H79" s="90" t="s">
        <v>102</v>
      </c>
      <c r="I79" s="70" t="s">
        <v>188</v>
      </c>
      <c r="J79" s="71" t="s">
        <v>104</v>
      </c>
      <c r="K79" s="145" t="s">
        <v>59</v>
      </c>
      <c r="L79" s="78" t="s">
        <v>189</v>
      </c>
      <c r="M79" s="84" t="s">
        <v>107</v>
      </c>
      <c r="N79" s="92"/>
      <c r="O79" s="78"/>
      <c r="P79" s="78" t="s">
        <v>60</v>
      </c>
      <c r="Q79" s="84"/>
      <c r="R79" s="105" t="n">
        <v>2</v>
      </c>
      <c r="S79" s="89" t="n">
        <v>1</v>
      </c>
      <c r="T79" s="76" t="n">
        <f aca="false">+R79*S79</f>
        <v>2</v>
      </c>
      <c r="U79" s="93" t="str">
        <f aca="false">IF(T79&lt;2,"O",IF(T79&lt;=4,"(B)",IF(T79&lt;=8,"(M)",IF(T79&lt;=20,"(A)","(MA)"))))</f>
        <v>(B)</v>
      </c>
      <c r="V79" s="78" t="n">
        <v>60</v>
      </c>
      <c r="W79" s="76" t="n">
        <f aca="false">+T79*V79</f>
        <v>120</v>
      </c>
      <c r="X79" s="60" t="str">
        <f aca="false">IF(W79&lt;20,"IV",IF(W79&lt;=20,"IV",IF(W79&lt;=120,"III",IF(W79&lt;=500,"II","I"))))</f>
        <v>III</v>
      </c>
      <c r="Y79" s="61" t="str">
        <f aca="false">IF(X79="I","No aceptable",IF(X79="II","No Acepta o Aceptable con control específico",IF(X79="III","Mejorable",IF(X79="IV","Aceptable"))))</f>
        <v>Mejorable</v>
      </c>
      <c r="Z79" s="94" t="n">
        <v>4</v>
      </c>
      <c r="AA79" s="72"/>
      <c r="AB79" s="78" t="s">
        <v>108</v>
      </c>
      <c r="AC79" s="78"/>
      <c r="AD79" s="78" t="s">
        <v>109</v>
      </c>
      <c r="AE79" s="84"/>
      <c r="AF79" s="83"/>
    </row>
    <row r="80" customFormat="false" ht="79.15" hidden="false" customHeight="true" outlineLevel="0" collapsed="false">
      <c r="A80" s="43"/>
      <c r="B80" s="44"/>
      <c r="C80" s="45"/>
      <c r="D80" s="88" t="s">
        <v>53</v>
      </c>
      <c r="E80" s="89"/>
      <c r="F80" s="171" t="s">
        <v>54</v>
      </c>
      <c r="G80" s="95" t="s">
        <v>111</v>
      </c>
      <c r="H80" s="90" t="s">
        <v>112</v>
      </c>
      <c r="I80" s="70" t="s">
        <v>190</v>
      </c>
      <c r="J80" s="71" t="s">
        <v>114</v>
      </c>
      <c r="K80" s="72" t="s">
        <v>59</v>
      </c>
      <c r="L80" s="78" t="s">
        <v>115</v>
      </c>
      <c r="M80" s="84" t="s">
        <v>59</v>
      </c>
      <c r="N80" s="92"/>
      <c r="O80" s="78"/>
      <c r="P80" s="78" t="s">
        <v>60</v>
      </c>
      <c r="Q80" s="84"/>
      <c r="R80" s="105" t="n">
        <v>2</v>
      </c>
      <c r="S80" s="89" t="n">
        <v>2</v>
      </c>
      <c r="T80" s="76" t="n">
        <f aca="false">+R80*S80</f>
        <v>4</v>
      </c>
      <c r="U80" s="93" t="str">
        <f aca="false">IF(T80&lt;2,"O",IF(T80&lt;=4,"(B)",IF(T80&lt;=8,"(M)",IF(T80&lt;=20,"(A)","(MA)"))))</f>
        <v>(B)</v>
      </c>
      <c r="V80" s="78" t="n">
        <v>25</v>
      </c>
      <c r="W80" s="76" t="n">
        <f aca="false">+T80*V80</f>
        <v>100</v>
      </c>
      <c r="X80" s="60" t="str">
        <f aca="false">IF(W80&lt;20,"IV",IF(W80&lt;=20,"IV",IF(W80&lt;=120,"III",IF(W80&lt;=500,"II","I"))))</f>
        <v>III</v>
      </c>
      <c r="Y80" s="61" t="str">
        <f aca="false">IF(X80="I","No aceptable",IF(X80="II","No Acepta o Aceptable con control específico",IF(X80="III","Mejorable",IF(X80="IV","Aceptable"))))</f>
        <v>Mejorable</v>
      </c>
      <c r="Z80" s="94" t="n">
        <v>4</v>
      </c>
      <c r="AA80" s="72"/>
      <c r="AB80" s="78"/>
      <c r="AC80" s="78"/>
      <c r="AD80" s="78" t="s">
        <v>191</v>
      </c>
      <c r="AE80" s="84"/>
      <c r="AF80" s="83"/>
    </row>
    <row r="81" customFormat="false" ht="48.75" hidden="false" customHeight="true" outlineLevel="0" collapsed="false">
      <c r="A81" s="43"/>
      <c r="B81" s="44"/>
      <c r="C81" s="45"/>
      <c r="D81" s="88" t="s">
        <v>53</v>
      </c>
      <c r="E81" s="89"/>
      <c r="F81" s="171"/>
      <c r="G81" s="98" t="s">
        <v>118</v>
      </c>
      <c r="H81" s="84" t="s">
        <v>119</v>
      </c>
      <c r="I81" s="70" t="s">
        <v>233</v>
      </c>
      <c r="J81" s="94" t="s">
        <v>121</v>
      </c>
      <c r="K81" s="72" t="s">
        <v>59</v>
      </c>
      <c r="L81" s="78" t="s">
        <v>122</v>
      </c>
      <c r="M81" s="84" t="s">
        <v>59</v>
      </c>
      <c r="N81" s="92"/>
      <c r="O81" s="78"/>
      <c r="P81" s="78" t="s">
        <v>60</v>
      </c>
      <c r="Q81" s="84"/>
      <c r="R81" s="105" t="n">
        <v>2</v>
      </c>
      <c r="S81" s="89" t="n">
        <v>1</v>
      </c>
      <c r="T81" s="76" t="n">
        <f aca="false">+R81*S81</f>
        <v>2</v>
      </c>
      <c r="U81" s="93" t="str">
        <f aca="false">IF(T81&lt;2,"O",IF(T81&lt;=4,"(B)",IF(T81&lt;=8,"(M)",IF(T81&lt;=20,"(A)","(MA)"))))</f>
        <v>(B)</v>
      </c>
      <c r="V81" s="78" t="n">
        <v>100</v>
      </c>
      <c r="W81" s="76" t="n">
        <f aca="false">+T81*V81</f>
        <v>200</v>
      </c>
      <c r="X81" s="60" t="str">
        <f aca="false">IF(W81&lt;20,"IV",IF(W81&lt;=20,"IV",IF(W81&lt;=120,"III",IF(W81&lt;=500,"II","I"))))</f>
        <v>II</v>
      </c>
      <c r="Y81" s="61" t="str">
        <f aca="false">IF(X81="I","No aceptable",IF(X81="II","No Acepta o Aceptable con control específico",IF(X81="III","Mejorable",IF(X81="IV","Aceptable"))))</f>
        <v>No Acepta o Aceptable con control específico</v>
      </c>
      <c r="Z81" s="94" t="n">
        <v>4</v>
      </c>
      <c r="AA81" s="72"/>
      <c r="AB81" s="78"/>
      <c r="AC81" s="78"/>
      <c r="AD81" s="78" t="s">
        <v>123</v>
      </c>
      <c r="AE81" s="84"/>
      <c r="AF81" s="83"/>
    </row>
    <row r="82" customFormat="false" ht="48.75" hidden="false" customHeight="true" outlineLevel="0" collapsed="false">
      <c r="A82" s="43"/>
      <c r="B82" s="44"/>
      <c r="C82" s="45"/>
      <c r="D82" s="89" t="s">
        <v>53</v>
      </c>
      <c r="E82" s="89"/>
      <c r="F82" s="171"/>
      <c r="G82" s="95" t="s">
        <v>124</v>
      </c>
      <c r="H82" s="90" t="s">
        <v>125</v>
      </c>
      <c r="I82" s="70" t="s">
        <v>234</v>
      </c>
      <c r="J82" s="71" t="s">
        <v>127</v>
      </c>
      <c r="K82" s="72" t="s">
        <v>59</v>
      </c>
      <c r="L82" s="78" t="s">
        <v>59</v>
      </c>
      <c r="M82" s="84" t="s">
        <v>59</v>
      </c>
      <c r="N82" s="92"/>
      <c r="O82" s="78"/>
      <c r="P82" s="78"/>
      <c r="Q82" s="84" t="s">
        <v>71</v>
      </c>
      <c r="R82" s="105" t="n">
        <v>2</v>
      </c>
      <c r="S82" s="89" t="n">
        <v>1</v>
      </c>
      <c r="T82" s="76" t="n">
        <f aca="false">+R82*S82</f>
        <v>2</v>
      </c>
      <c r="U82" s="93" t="str">
        <f aca="false">IF(T82&lt;2,"O",IF(T82&lt;=4,"(B)",IF(T82&lt;=8,"(M)",IF(T82&lt;=20,"(A)","(MA)"))))</f>
        <v>(B)</v>
      </c>
      <c r="V82" s="78" t="n">
        <v>10</v>
      </c>
      <c r="W82" s="76" t="n">
        <f aca="false">+T82*V82</f>
        <v>20</v>
      </c>
      <c r="X82" s="60" t="str">
        <f aca="false">IF(W82&lt;20,"IV",IF(W82&lt;=20,"IV",IF(W82&lt;=120,"III",IF(W82&lt;=500,"II","I"))))</f>
        <v>IV</v>
      </c>
      <c r="Y82" s="61" t="str">
        <f aca="false">IF(X82="I","No aceptable",IF(X82="II","No Acepta o Aceptable con control específico",IF(X82="III","Mejorable",IF(X82="IV","Aceptable"))))</f>
        <v>Aceptable</v>
      </c>
      <c r="Z82" s="94" t="n">
        <v>4</v>
      </c>
      <c r="AA82" s="72"/>
      <c r="AB82" s="78"/>
      <c r="AC82" s="78"/>
      <c r="AD82" s="78" t="s">
        <v>128</v>
      </c>
      <c r="AE82" s="84" t="s">
        <v>129</v>
      </c>
      <c r="AF82" s="83"/>
    </row>
    <row r="83" customFormat="false" ht="48.75" hidden="false" customHeight="true" outlineLevel="0" collapsed="false">
      <c r="A83" s="43"/>
      <c r="B83" s="44"/>
      <c r="C83" s="172" t="s">
        <v>235</v>
      </c>
      <c r="D83" s="108" t="s">
        <v>53</v>
      </c>
      <c r="E83" s="108"/>
      <c r="F83" s="106" t="s">
        <v>54</v>
      </c>
      <c r="G83" s="110" t="s">
        <v>87</v>
      </c>
      <c r="H83" s="107" t="s">
        <v>143</v>
      </c>
      <c r="I83" s="70" t="s">
        <v>144</v>
      </c>
      <c r="J83" s="94" t="s">
        <v>145</v>
      </c>
      <c r="K83" s="115" t="s">
        <v>59</v>
      </c>
      <c r="L83" s="113" t="s">
        <v>59</v>
      </c>
      <c r="M83" s="107" t="s">
        <v>59</v>
      </c>
      <c r="N83" s="92"/>
      <c r="O83" s="78"/>
      <c r="P83" s="78" t="s">
        <v>60</v>
      </c>
      <c r="Q83" s="84"/>
      <c r="R83" s="105" t="n">
        <v>6</v>
      </c>
      <c r="S83" s="89" t="n">
        <v>2</v>
      </c>
      <c r="T83" s="76" t="n">
        <f aca="false">+R83*S83</f>
        <v>12</v>
      </c>
      <c r="U83" s="93" t="str">
        <f aca="false">IF(T83&lt;2,"O",IF(T83&lt;=4,"(B)",IF(T83&lt;=8,"(M)",IF(T83&lt;=20,"(A)","(MA)"))))</f>
        <v>(A)</v>
      </c>
      <c r="V83" s="78" t="n">
        <v>25</v>
      </c>
      <c r="W83" s="76" t="n">
        <f aca="false">+T83*V83</f>
        <v>300</v>
      </c>
      <c r="X83" s="60" t="str">
        <f aca="false">IF(W83&lt;20,"IV",IF(W83&lt;=20,"IV",IF(W83&lt;=120,"III",IF(W83&lt;=500,"II","I"))))</f>
        <v>II</v>
      </c>
      <c r="Y83" s="61" t="str">
        <f aca="false">IF(X83="I","No aceptable",IF(X83="II","No Acepta o Aceptable con control específico",IF(X83="III","Mejorable",IF(X83="IV","Aceptable"))))</f>
        <v>No Acepta o Aceptable con control específico</v>
      </c>
      <c r="Z83" s="94" t="n">
        <v>4</v>
      </c>
      <c r="AA83" s="72"/>
      <c r="AB83" s="78"/>
      <c r="AC83" s="78"/>
      <c r="AD83" s="78" t="s">
        <v>177</v>
      </c>
      <c r="AE83" s="84"/>
      <c r="AF83" s="83"/>
    </row>
    <row r="84" customFormat="false" ht="48.75" hidden="false" customHeight="true" outlineLevel="0" collapsed="false">
      <c r="A84" s="43"/>
      <c r="B84" s="44"/>
      <c r="C84" s="172"/>
      <c r="D84" s="89" t="s">
        <v>53</v>
      </c>
      <c r="E84" s="89"/>
      <c r="F84" s="106"/>
      <c r="G84" s="95" t="s">
        <v>87</v>
      </c>
      <c r="H84" s="84" t="s">
        <v>93</v>
      </c>
      <c r="I84" s="70" t="s">
        <v>187</v>
      </c>
      <c r="J84" s="71" t="s">
        <v>95</v>
      </c>
      <c r="K84" s="72" t="s">
        <v>59</v>
      </c>
      <c r="L84" s="78" t="s">
        <v>175</v>
      </c>
      <c r="M84" s="84" t="s">
        <v>59</v>
      </c>
      <c r="N84" s="92"/>
      <c r="O84" s="78"/>
      <c r="P84" s="78" t="s">
        <v>60</v>
      </c>
      <c r="Q84" s="84"/>
      <c r="R84" s="105" t="n">
        <v>2</v>
      </c>
      <c r="S84" s="89" t="n">
        <v>4</v>
      </c>
      <c r="T84" s="76" t="n">
        <f aca="false">+R84*S84</f>
        <v>8</v>
      </c>
      <c r="U84" s="93" t="str">
        <f aca="false">IF(T84&lt;2,"O",IF(T84&lt;=4,"(B)",IF(T84&lt;=8,"(M)",IF(T84&lt;=20,"(A)","(MA)"))))</f>
        <v>(M)</v>
      </c>
      <c r="V84" s="78" t="n">
        <v>10</v>
      </c>
      <c r="W84" s="76" t="n">
        <f aca="false">+T84*V84</f>
        <v>80</v>
      </c>
      <c r="X84" s="60" t="str">
        <f aca="false">IF(W84&lt;20,"IV",IF(W84&lt;=20,"IV",IF(W84&lt;=120,"III",IF(W84&lt;=500,"II","I"))))</f>
        <v>III</v>
      </c>
      <c r="Y84" s="61" t="str">
        <f aca="false">IF(X84="I","No aceptable",IF(X84="II","No Acepta o Aceptable con control específico",IF(X84="III","Mejorable",IF(X84="IV","Aceptable"))))</f>
        <v>Mejorable</v>
      </c>
      <c r="Z84" s="94" t="n">
        <v>4</v>
      </c>
      <c r="AA84" s="72"/>
      <c r="AB84" s="78"/>
      <c r="AC84" s="78"/>
      <c r="AD84" s="78" t="s">
        <v>176</v>
      </c>
      <c r="AE84" s="84"/>
      <c r="AF84" s="83"/>
    </row>
    <row r="85" customFormat="false" ht="48.75" hidden="false" customHeight="true" outlineLevel="0" collapsed="false">
      <c r="A85" s="43"/>
      <c r="B85" s="44"/>
      <c r="C85" s="172"/>
      <c r="D85" s="88" t="s">
        <v>53</v>
      </c>
      <c r="E85" s="89"/>
      <c r="F85" s="106"/>
      <c r="G85" s="98" t="s">
        <v>118</v>
      </c>
      <c r="H85" s="84" t="s">
        <v>119</v>
      </c>
      <c r="I85" s="70" t="s">
        <v>236</v>
      </c>
      <c r="J85" s="94" t="s">
        <v>121</v>
      </c>
      <c r="K85" s="72" t="s">
        <v>59</v>
      </c>
      <c r="L85" s="78" t="s">
        <v>122</v>
      </c>
      <c r="M85" s="84" t="s">
        <v>59</v>
      </c>
      <c r="N85" s="92"/>
      <c r="O85" s="78"/>
      <c r="P85" s="78" t="s">
        <v>60</v>
      </c>
      <c r="Q85" s="84"/>
      <c r="R85" s="105" t="n">
        <v>2</v>
      </c>
      <c r="S85" s="89" t="n">
        <v>1</v>
      </c>
      <c r="T85" s="76" t="n">
        <f aca="false">+R85*S85</f>
        <v>2</v>
      </c>
      <c r="U85" s="93" t="str">
        <f aca="false">IF(T85&lt;2,"O",IF(T85&lt;=4,"(B)",IF(T85&lt;=8,"(M)",IF(T85&lt;=20,"(A)","(MA)"))))</f>
        <v>(B)</v>
      </c>
      <c r="V85" s="78" t="n">
        <v>60</v>
      </c>
      <c r="W85" s="76" t="n">
        <f aca="false">+T85*V85</f>
        <v>120</v>
      </c>
      <c r="X85" s="60" t="str">
        <f aca="false">IF(W85&lt;20,"IV",IF(W85&lt;=20,"IV",IF(W85&lt;=120,"III",IF(W85&lt;=500,"II","I"))))</f>
        <v>III</v>
      </c>
      <c r="Y85" s="61" t="str">
        <f aca="false">IF(X85="I","No aceptable",IF(X85="II","No Acepta o Aceptable con control específico",IF(X85="III","Mejorable",IF(X85="IV","Aceptable"))))</f>
        <v>Mejorable</v>
      </c>
      <c r="Z85" s="94" t="n">
        <v>4</v>
      </c>
      <c r="AA85" s="72"/>
      <c r="AB85" s="78"/>
      <c r="AC85" s="78"/>
      <c r="AD85" s="78" t="s">
        <v>123</v>
      </c>
      <c r="AE85" s="84"/>
      <c r="AF85" s="83"/>
    </row>
    <row r="86" customFormat="false" ht="68.45" hidden="false" customHeight="true" outlineLevel="0" collapsed="false">
      <c r="A86" s="43"/>
      <c r="B86" s="44"/>
      <c r="C86" s="116" t="s">
        <v>154</v>
      </c>
      <c r="D86" s="117"/>
      <c r="E86" s="117" t="s">
        <v>53</v>
      </c>
      <c r="F86" s="118" t="s">
        <v>142</v>
      </c>
      <c r="G86" s="119" t="s">
        <v>155</v>
      </c>
      <c r="H86" s="120" t="s">
        <v>156</v>
      </c>
      <c r="I86" s="121" t="s">
        <v>157</v>
      </c>
      <c r="J86" s="122" t="s">
        <v>158</v>
      </c>
      <c r="K86" s="123" t="s">
        <v>59</v>
      </c>
      <c r="L86" s="124" t="s">
        <v>159</v>
      </c>
      <c r="M86" s="125" t="s">
        <v>160</v>
      </c>
      <c r="N86" s="126"/>
      <c r="O86" s="124"/>
      <c r="P86" s="124" t="s">
        <v>60</v>
      </c>
      <c r="Q86" s="125"/>
      <c r="R86" s="127" t="n">
        <v>2</v>
      </c>
      <c r="S86" s="117" t="n">
        <v>1</v>
      </c>
      <c r="T86" s="128" t="n">
        <f aca="false">+R86*S86</f>
        <v>2</v>
      </c>
      <c r="U86" s="129" t="str">
        <f aca="false">IF(T86&lt;2,"O",IF(T86&lt;=4,"(B)",IF(T86&lt;=8,"(M)",IF(T86&lt;=20,"(A)","(MA)"))))</f>
        <v>(B)</v>
      </c>
      <c r="V86" s="124" t="n">
        <v>100</v>
      </c>
      <c r="W86" s="128" t="n">
        <f aca="false">+T86*V86</f>
        <v>200</v>
      </c>
      <c r="X86" s="60" t="str">
        <f aca="false">IF(W86&lt;20,"IV",IF(W86&lt;=20,"IV",IF(W86&lt;=120,"III",IF(W86&lt;=500,"II","I"))))</f>
        <v>II</v>
      </c>
      <c r="Y86" s="61" t="str">
        <f aca="false">IF(X86="I","No aceptable",IF(X86="II","No Acepta o Aceptable con control específico",IF(X86="III","Mejorable",IF(X86="IV","Aceptable"))))</f>
        <v>No Acepta o Aceptable con control específico</v>
      </c>
      <c r="Z86" s="122" t="n">
        <v>4</v>
      </c>
      <c r="AA86" s="123"/>
      <c r="AB86" s="124"/>
      <c r="AC86" s="124"/>
      <c r="AD86" s="124" t="s">
        <v>179</v>
      </c>
      <c r="AE86" s="125"/>
      <c r="AF86" s="173"/>
    </row>
    <row r="87" s="177" customFormat="true" ht="98.25" hidden="false" customHeight="true" outlineLevel="0" collapsed="false">
      <c r="A87" s="43" t="s">
        <v>237</v>
      </c>
      <c r="B87" s="44" t="s">
        <v>238</v>
      </c>
      <c r="C87" s="174" t="s">
        <v>239</v>
      </c>
      <c r="D87" s="46" t="s">
        <v>53</v>
      </c>
      <c r="E87" s="46"/>
      <c r="F87" s="175" t="s">
        <v>54</v>
      </c>
      <c r="G87" s="48" t="s">
        <v>55</v>
      </c>
      <c r="H87" s="49" t="s">
        <v>63</v>
      </c>
      <c r="I87" s="50" t="s">
        <v>64</v>
      </c>
      <c r="J87" s="51" t="s">
        <v>65</v>
      </c>
      <c r="K87" s="52" t="s">
        <v>59</v>
      </c>
      <c r="L87" s="53" t="s">
        <v>59</v>
      </c>
      <c r="M87" s="49" t="s">
        <v>66</v>
      </c>
      <c r="N87" s="54"/>
      <c r="O87" s="53"/>
      <c r="P87" s="53" t="s">
        <v>60</v>
      </c>
      <c r="Q87" s="49"/>
      <c r="R87" s="134" t="n">
        <v>2</v>
      </c>
      <c r="S87" s="56" t="n">
        <v>2</v>
      </c>
      <c r="T87" s="135" t="n">
        <f aca="false">+R87*S87</f>
        <v>4</v>
      </c>
      <c r="U87" s="144" t="str">
        <f aca="false">IF(T87&lt;2,"O",IF(T87&lt;=4,"(B)",IF(T87&lt;=8,"(M)",IF(T87&lt;=20,"(A)","(MA)"))))</f>
        <v>(B)</v>
      </c>
      <c r="V87" s="53" t="n">
        <v>10</v>
      </c>
      <c r="W87" s="135" t="n">
        <f aca="false">+T87*V87</f>
        <v>40</v>
      </c>
      <c r="X87" s="60" t="str">
        <f aca="false">IF(W87&lt;20,"IV",IF(W87&lt;=20,"IV",IF(W87&lt;=120,"III",IF(W87&lt;=500,"II","I"))))</f>
        <v>III</v>
      </c>
      <c r="Y87" s="61" t="str">
        <f aca="false">IF(X87="I","No aceptable",IF(X87="II","No Acepta o Aceptable con control específico",IF(X87="III","Mejorable",IF(X87="IV","Aceptable"))))</f>
        <v>Mejorable</v>
      </c>
      <c r="Z87" s="62" t="n">
        <v>1</v>
      </c>
      <c r="AA87" s="52"/>
      <c r="AB87" s="53"/>
      <c r="AC87" s="63"/>
      <c r="AD87" s="53" t="s">
        <v>67</v>
      </c>
      <c r="AE87" s="176"/>
      <c r="AF87" s="64"/>
    </row>
    <row r="88" customFormat="false" ht="48.75" hidden="false" customHeight="true" outlineLevel="0" collapsed="false">
      <c r="A88" s="43"/>
      <c r="B88" s="44"/>
      <c r="C88" s="174"/>
      <c r="D88" s="67" t="s">
        <v>53</v>
      </c>
      <c r="E88" s="67"/>
      <c r="F88" s="175"/>
      <c r="G88" s="68" t="s">
        <v>131</v>
      </c>
      <c r="H88" s="69" t="s">
        <v>168</v>
      </c>
      <c r="I88" s="102" t="s">
        <v>240</v>
      </c>
      <c r="J88" s="71" t="s">
        <v>241</v>
      </c>
      <c r="K88" s="73" t="s">
        <v>59</v>
      </c>
      <c r="L88" s="73" t="s">
        <v>242</v>
      </c>
      <c r="M88" s="73" t="s">
        <v>59</v>
      </c>
      <c r="N88" s="74"/>
      <c r="O88" s="73"/>
      <c r="P88" s="73" t="s">
        <v>60</v>
      </c>
      <c r="Q88" s="69"/>
      <c r="R88" s="55" t="n">
        <v>2</v>
      </c>
      <c r="S88" s="75" t="n">
        <v>1</v>
      </c>
      <c r="T88" s="85" t="n">
        <f aca="false">+R88*S88</f>
        <v>2</v>
      </c>
      <c r="U88" s="86" t="str">
        <f aca="false">IF(T88&lt;2,"O",IF(T88&lt;=4,"(B)",IF(T88&lt;=8,"(M)",IF(T88&lt;=20,"(A)","(MA)"))))</f>
        <v>(B)</v>
      </c>
      <c r="V88" s="73" t="n">
        <v>25</v>
      </c>
      <c r="W88" s="85" t="n">
        <f aca="false">+T88*V88</f>
        <v>50</v>
      </c>
      <c r="X88" s="60" t="str">
        <f aca="false">IF(W88&lt;20,"IV",IF(W88&lt;=20,"IV",IF(W88&lt;=120,"III",IF(W88&lt;=500,"II","I"))))</f>
        <v>III</v>
      </c>
      <c r="Y88" s="61" t="str">
        <f aca="false">IF(X88="I","No aceptable",IF(X88="II","No Acepta o Aceptable con control específico",IF(X88="III","Mejorable",IF(X88="IV","Aceptable"))))</f>
        <v>Mejorable</v>
      </c>
      <c r="Z88" s="79" t="n">
        <v>1</v>
      </c>
      <c r="AA88" s="80"/>
      <c r="AB88" s="73"/>
      <c r="AC88" s="73" t="s">
        <v>243</v>
      </c>
      <c r="AD88" s="73" t="s">
        <v>137</v>
      </c>
      <c r="AE88" s="82"/>
      <c r="AF88" s="83"/>
    </row>
    <row r="89" customFormat="false" ht="48.75" hidden="false" customHeight="true" outlineLevel="0" collapsed="false">
      <c r="A89" s="43"/>
      <c r="B89" s="44"/>
      <c r="C89" s="174"/>
      <c r="D89" s="67" t="s">
        <v>53</v>
      </c>
      <c r="E89" s="67"/>
      <c r="F89" s="175"/>
      <c r="G89" s="68" t="s">
        <v>73</v>
      </c>
      <c r="H89" s="69" t="s">
        <v>74</v>
      </c>
      <c r="I89" s="70" t="s">
        <v>244</v>
      </c>
      <c r="J89" s="71" t="s">
        <v>76</v>
      </c>
      <c r="K89" s="73" t="s">
        <v>59</v>
      </c>
      <c r="L89" s="73" t="s">
        <v>59</v>
      </c>
      <c r="M89" s="73" t="s">
        <v>66</v>
      </c>
      <c r="N89" s="74"/>
      <c r="O89" s="73"/>
      <c r="P89" s="73" t="s">
        <v>60</v>
      </c>
      <c r="Q89" s="69"/>
      <c r="R89" s="55" t="n">
        <v>2</v>
      </c>
      <c r="S89" s="75" t="n">
        <v>1</v>
      </c>
      <c r="T89" s="85" t="n">
        <f aca="false">+R89*S89</f>
        <v>2</v>
      </c>
      <c r="U89" s="86" t="str">
        <f aca="false">IF(T89&lt;2,"O",IF(T89&lt;=4,"(B)",IF(T89&lt;=8,"(M)",IF(T89&lt;=20,"(A)","(MA)"))))</f>
        <v>(B)</v>
      </c>
      <c r="V89" s="73" t="n">
        <v>25</v>
      </c>
      <c r="W89" s="85" t="n">
        <f aca="false">+T89*V89</f>
        <v>50</v>
      </c>
      <c r="X89" s="60" t="str">
        <f aca="false">IF(W89&lt;20,"IV",IF(W89&lt;=20,"IV",IF(W89&lt;=120,"III",IF(W89&lt;=500,"II","I"))))</f>
        <v>III</v>
      </c>
      <c r="Y89" s="61" t="str">
        <f aca="false">IF(X89="I","No aceptable",IF(X89="II","No Acepta o Aceptable con control específico",IF(X89="III","Mejorable",IF(X89="IV","Aceptable"))))</f>
        <v>Mejorable</v>
      </c>
      <c r="Z89" s="79" t="n">
        <v>1</v>
      </c>
      <c r="AA89" s="80"/>
      <c r="AB89" s="73"/>
      <c r="AC89" s="87"/>
      <c r="AD89" s="73" t="s">
        <v>77</v>
      </c>
      <c r="AE89" s="82"/>
      <c r="AF89" s="83"/>
    </row>
    <row r="90" customFormat="false" ht="60" hidden="false" customHeight="false" outlineLevel="0" collapsed="false">
      <c r="A90" s="43"/>
      <c r="B90" s="44"/>
      <c r="C90" s="174"/>
      <c r="D90" s="88" t="s">
        <v>53</v>
      </c>
      <c r="E90" s="89"/>
      <c r="F90" s="175"/>
      <c r="G90" s="68" t="s">
        <v>73</v>
      </c>
      <c r="H90" s="90" t="s">
        <v>78</v>
      </c>
      <c r="I90" s="70" t="s">
        <v>245</v>
      </c>
      <c r="J90" s="71" t="s">
        <v>80</v>
      </c>
      <c r="K90" s="91" t="s">
        <v>59</v>
      </c>
      <c r="L90" s="73" t="s">
        <v>59</v>
      </c>
      <c r="M90" s="69" t="s">
        <v>66</v>
      </c>
      <c r="N90" s="92"/>
      <c r="O90" s="78"/>
      <c r="P90" s="78" t="s">
        <v>60</v>
      </c>
      <c r="Q90" s="84"/>
      <c r="R90" s="105" t="n">
        <v>2</v>
      </c>
      <c r="S90" s="89" t="n">
        <v>4</v>
      </c>
      <c r="T90" s="76" t="n">
        <f aca="false">+R90*S90</f>
        <v>8</v>
      </c>
      <c r="U90" s="93" t="str">
        <f aca="false">IF(T90&lt;2,"O",IF(T90&lt;=4,"(B)",IF(T90&lt;=8,"(M)",IF(T90&lt;=20,"(A)","(MA)"))))</f>
        <v>(M)</v>
      </c>
      <c r="V90" s="78" t="n">
        <v>25</v>
      </c>
      <c r="W90" s="76" t="n">
        <f aca="false">+T90*V90</f>
        <v>200</v>
      </c>
      <c r="X90" s="60" t="str">
        <f aca="false">IF(W90&lt;20,"IV",IF(W90&lt;=20,"IV",IF(W90&lt;=120,"III",IF(W90&lt;=500,"II","I"))))</f>
        <v>II</v>
      </c>
      <c r="Y90" s="61" t="str">
        <f aca="false">IF(X90="I","No aceptable",IF(X90="II","No Acepta o Aceptable con control específico",IF(X90="III","Mejorable",IF(X90="IV","Aceptable"))))</f>
        <v>No Acepta o Aceptable con control específico</v>
      </c>
      <c r="Z90" s="94" t="n">
        <v>1</v>
      </c>
      <c r="AA90" s="72"/>
      <c r="AB90" s="78"/>
      <c r="AC90" s="78"/>
      <c r="AD90" s="73" t="s">
        <v>81</v>
      </c>
      <c r="AE90" s="84"/>
      <c r="AF90" s="83"/>
    </row>
    <row r="91" customFormat="false" ht="53.45" hidden="false" customHeight="true" outlineLevel="0" collapsed="false">
      <c r="A91" s="43"/>
      <c r="B91" s="44"/>
      <c r="C91" s="174"/>
      <c r="D91" s="88" t="s">
        <v>53</v>
      </c>
      <c r="E91" s="89"/>
      <c r="F91" s="175"/>
      <c r="G91" s="68" t="s">
        <v>73</v>
      </c>
      <c r="H91" s="90" t="s">
        <v>82</v>
      </c>
      <c r="I91" s="70" t="s">
        <v>246</v>
      </c>
      <c r="J91" s="71" t="s">
        <v>80</v>
      </c>
      <c r="K91" s="91" t="s">
        <v>59</v>
      </c>
      <c r="L91" s="73" t="s">
        <v>59</v>
      </c>
      <c r="M91" s="69" t="s">
        <v>66</v>
      </c>
      <c r="N91" s="92"/>
      <c r="O91" s="78"/>
      <c r="P91" s="78" t="s">
        <v>60</v>
      </c>
      <c r="Q91" s="84"/>
      <c r="R91" s="105" t="n">
        <v>2</v>
      </c>
      <c r="S91" s="89" t="n">
        <v>1</v>
      </c>
      <c r="T91" s="76" t="n">
        <f aca="false">+R91*S91</f>
        <v>2</v>
      </c>
      <c r="U91" s="93" t="str">
        <f aca="false">IF(T91&lt;2,"O",IF(T91&lt;=4,"(B)",IF(T91&lt;=8,"(M)",IF(T91&lt;=20,"(A)","(MA)"))))</f>
        <v>(B)</v>
      </c>
      <c r="V91" s="78" t="n">
        <v>25</v>
      </c>
      <c r="W91" s="76" t="n">
        <f aca="false">+T91*V91</f>
        <v>50</v>
      </c>
      <c r="X91" s="60" t="str">
        <f aca="false">IF(W91&lt;20,"IV",IF(W91&lt;=20,"IV",IF(W91&lt;=120,"III",IF(W91&lt;=500,"II","I"))))</f>
        <v>III</v>
      </c>
      <c r="Y91" s="61" t="str">
        <f aca="false">IF(X91="I","No aceptable",IF(X91="II","No Acepta o Aceptable con control específico",IF(X91="III","Mejorable",IF(X91="IV","Aceptable"))))</f>
        <v>Mejorable</v>
      </c>
      <c r="Z91" s="94" t="n">
        <v>1</v>
      </c>
      <c r="AA91" s="72"/>
      <c r="AB91" s="78"/>
      <c r="AC91" s="78"/>
      <c r="AD91" s="73" t="s">
        <v>81</v>
      </c>
      <c r="AE91" s="84"/>
      <c r="AF91" s="83"/>
    </row>
    <row r="92" customFormat="false" ht="48" hidden="false" customHeight="false" outlineLevel="0" collapsed="false">
      <c r="A92" s="43"/>
      <c r="B92" s="44"/>
      <c r="C92" s="174"/>
      <c r="D92" s="88" t="s">
        <v>53</v>
      </c>
      <c r="E92" s="89"/>
      <c r="F92" s="175"/>
      <c r="G92" s="95" t="s">
        <v>87</v>
      </c>
      <c r="H92" s="90" t="s">
        <v>93</v>
      </c>
      <c r="I92" s="70" t="s">
        <v>247</v>
      </c>
      <c r="J92" s="71" t="s">
        <v>248</v>
      </c>
      <c r="K92" s="91" t="s">
        <v>59</v>
      </c>
      <c r="L92" s="73" t="s">
        <v>59</v>
      </c>
      <c r="M92" s="73" t="s">
        <v>59</v>
      </c>
      <c r="N92" s="92"/>
      <c r="O92" s="78"/>
      <c r="P92" s="78" t="s">
        <v>60</v>
      </c>
      <c r="Q92" s="84"/>
      <c r="R92" s="105" t="n">
        <v>2</v>
      </c>
      <c r="S92" s="89" t="n">
        <v>3</v>
      </c>
      <c r="T92" s="76" t="n">
        <f aca="false">+R92*S92</f>
        <v>6</v>
      </c>
      <c r="U92" s="93" t="str">
        <f aca="false">IF(T92&lt;2,"O",IF(T92&lt;=4,"(B)",IF(T92&lt;=8,"(M)",IF(T92&lt;=20,"(A)","(MA)"))))</f>
        <v>(M)</v>
      </c>
      <c r="V92" s="78" t="n">
        <v>25</v>
      </c>
      <c r="W92" s="76" t="n">
        <f aca="false">+T92*V92</f>
        <v>150</v>
      </c>
      <c r="X92" s="60" t="str">
        <f aca="false">IF(W92&lt;20,"IV",IF(W92&lt;=20,"IV",IF(W92&lt;=120,"III",IF(W92&lt;=500,"II","I"))))</f>
        <v>II</v>
      </c>
      <c r="Y92" s="61" t="str">
        <f aca="false">IF(X92="I","No aceptable",IF(X92="II","No Acepta o Aceptable con control específico",IF(X92="III","Mejorable",IF(X92="IV","Aceptable"))))</f>
        <v>No Acepta o Aceptable con control específico</v>
      </c>
      <c r="Z92" s="94" t="n">
        <v>1</v>
      </c>
      <c r="AA92" s="72"/>
      <c r="AB92" s="78"/>
      <c r="AC92" s="78" t="s">
        <v>249</v>
      </c>
      <c r="AD92" s="78" t="s">
        <v>176</v>
      </c>
      <c r="AE92" s="84"/>
      <c r="AF92" s="83"/>
    </row>
    <row r="93" customFormat="false" ht="72.6" hidden="false" customHeight="true" outlineLevel="0" collapsed="false">
      <c r="A93" s="43"/>
      <c r="B93" s="44"/>
      <c r="C93" s="174"/>
      <c r="D93" s="88" t="s">
        <v>53</v>
      </c>
      <c r="E93" s="89"/>
      <c r="F93" s="175"/>
      <c r="G93" s="95" t="s">
        <v>87</v>
      </c>
      <c r="H93" s="90" t="s">
        <v>102</v>
      </c>
      <c r="I93" s="70" t="s">
        <v>188</v>
      </c>
      <c r="J93" s="71" t="s">
        <v>104</v>
      </c>
      <c r="K93" s="91" t="s">
        <v>59</v>
      </c>
      <c r="L93" s="78" t="s">
        <v>189</v>
      </c>
      <c r="M93" s="84" t="s">
        <v>107</v>
      </c>
      <c r="N93" s="92"/>
      <c r="O93" s="78"/>
      <c r="P93" s="78" t="s">
        <v>60</v>
      </c>
      <c r="Q93" s="84"/>
      <c r="R93" s="105" t="n">
        <v>2</v>
      </c>
      <c r="S93" s="89" t="n">
        <v>3</v>
      </c>
      <c r="T93" s="76" t="n">
        <f aca="false">+R93*S93</f>
        <v>6</v>
      </c>
      <c r="U93" s="93" t="str">
        <f aca="false">IF(T93&lt;2,"O",IF(T93&lt;=4,"(B)",IF(T93&lt;=8,"(M)",IF(T93&lt;=20,"(A)","(MA)"))))</f>
        <v>(M)</v>
      </c>
      <c r="V93" s="78" t="n">
        <v>25</v>
      </c>
      <c r="W93" s="76" t="n">
        <f aca="false">+T93*V93</f>
        <v>150</v>
      </c>
      <c r="X93" s="60" t="str">
        <f aca="false">IF(W93&lt;20,"IV",IF(W93&lt;=20,"IV",IF(W93&lt;=120,"III",IF(W93&lt;=500,"II","I"))))</f>
        <v>II</v>
      </c>
      <c r="Y93" s="61" t="str">
        <f aca="false">IF(X93="I","No aceptable",IF(X93="II","No Acepta o Aceptable con control específico",IF(X93="III","Mejorable",IF(X93="IV","Aceptable"))))</f>
        <v>No Acepta o Aceptable con control específico</v>
      </c>
      <c r="Z93" s="94" t="n">
        <v>1</v>
      </c>
      <c r="AA93" s="72"/>
      <c r="AB93" s="78" t="s">
        <v>108</v>
      </c>
      <c r="AC93" s="78"/>
      <c r="AD93" s="78" t="s">
        <v>109</v>
      </c>
      <c r="AE93" s="84"/>
      <c r="AF93" s="83"/>
    </row>
    <row r="94" customFormat="false" ht="84.75" hidden="false" customHeight="false" outlineLevel="0" collapsed="false">
      <c r="A94" s="43"/>
      <c r="B94" s="44"/>
      <c r="C94" s="174"/>
      <c r="D94" s="178" t="s">
        <v>53</v>
      </c>
      <c r="E94" s="117"/>
      <c r="F94" s="175"/>
      <c r="G94" s="119" t="s">
        <v>111</v>
      </c>
      <c r="H94" s="120" t="s">
        <v>112</v>
      </c>
      <c r="I94" s="179" t="s">
        <v>190</v>
      </c>
      <c r="J94" s="180" t="s">
        <v>114</v>
      </c>
      <c r="K94" s="123" t="s">
        <v>59</v>
      </c>
      <c r="L94" s="124" t="s">
        <v>115</v>
      </c>
      <c r="M94" s="125" t="s">
        <v>59</v>
      </c>
      <c r="N94" s="126"/>
      <c r="O94" s="124"/>
      <c r="P94" s="124" t="s">
        <v>60</v>
      </c>
      <c r="Q94" s="125"/>
      <c r="R94" s="127" t="n">
        <v>2</v>
      </c>
      <c r="S94" s="117" t="n">
        <v>2</v>
      </c>
      <c r="T94" s="128" t="n">
        <f aca="false">+R94*S94</f>
        <v>4</v>
      </c>
      <c r="U94" s="181" t="str">
        <f aca="false">IF(T94&lt;2,"O",IF(T94&lt;=4,"(B)",IF(T94&lt;=8,"(M)",IF(T94&lt;=20,"(A)","(MA)"))))</f>
        <v>(B)</v>
      </c>
      <c r="V94" s="124" t="n">
        <v>25</v>
      </c>
      <c r="W94" s="128" t="n">
        <f aca="false">+T94*V94</f>
        <v>100</v>
      </c>
      <c r="X94" s="60" t="str">
        <f aca="false">IF(W94&lt;20,"IV",IF(W94&lt;=20,"IV",IF(W94&lt;=120,"III",IF(W94&lt;=500,"II","I"))))</f>
        <v>III</v>
      </c>
      <c r="Y94" s="61" t="str">
        <f aca="false">IF(X94="I","No aceptable",IF(X94="II","No Acepta o Aceptable con control específico",IF(X94="III","Mejorable",IF(X94="IV","Aceptable"))))</f>
        <v>Mejorable</v>
      </c>
      <c r="Z94" s="122" t="n">
        <v>1</v>
      </c>
      <c r="AA94" s="123"/>
      <c r="AB94" s="124"/>
      <c r="AC94" s="124"/>
      <c r="AD94" s="124" t="s">
        <v>191</v>
      </c>
      <c r="AE94" s="125"/>
      <c r="AF94" s="173"/>
    </row>
    <row r="95" s="177" customFormat="true" ht="24" hidden="false" customHeight="true" outlineLevel="0" collapsed="false">
      <c r="A95" s="182" t="s">
        <v>250</v>
      </c>
      <c r="B95" s="183" t="s">
        <v>251</v>
      </c>
      <c r="C95" s="168" t="s">
        <v>252</v>
      </c>
      <c r="D95" s="67" t="s">
        <v>53</v>
      </c>
      <c r="E95" s="67"/>
      <c r="F95" s="47" t="s">
        <v>54</v>
      </c>
      <c r="G95" s="68" t="s">
        <v>55</v>
      </c>
      <c r="H95" s="69" t="s">
        <v>68</v>
      </c>
      <c r="I95" s="70" t="s">
        <v>69</v>
      </c>
      <c r="J95" s="71" t="s">
        <v>70</v>
      </c>
      <c r="K95" s="72" t="s">
        <v>59</v>
      </c>
      <c r="L95" s="73" t="s">
        <v>59</v>
      </c>
      <c r="M95" s="84" t="s">
        <v>59</v>
      </c>
      <c r="N95" s="74"/>
      <c r="O95" s="73"/>
      <c r="P95" s="73"/>
      <c r="Q95" s="69" t="s">
        <v>71</v>
      </c>
      <c r="R95" s="55" t="n">
        <v>0</v>
      </c>
      <c r="S95" s="75" t="n">
        <v>2</v>
      </c>
      <c r="T95" s="76" t="n">
        <f aca="false">+R95*S95</f>
        <v>0</v>
      </c>
      <c r="U95" s="77" t="str">
        <f aca="false">IF(T95&lt;2,"O",IF(T95&lt;=4,"(B)",IF(T95&lt;=8,"(M)",IF(T95&lt;=20,"(A)","(MA)"))))</f>
        <v>O</v>
      </c>
      <c r="V95" s="78" t="n">
        <v>10</v>
      </c>
      <c r="W95" s="76" t="n">
        <f aca="false">+T95*V95</f>
        <v>0</v>
      </c>
      <c r="X95" s="60" t="str">
        <f aca="false">IF(W95&lt;20,"IV",IF(W95&lt;=20,"IV",IF(W95&lt;=120,"III",IF(W95&lt;=500,"II","I"))))</f>
        <v>IV</v>
      </c>
      <c r="Y95" s="61" t="str">
        <f aca="false">IF(X95="I","No aceptable",IF(X95="II","No Acepta o Aceptable con control específico",IF(X95="III","Mejorable",IF(X95="IV","Aceptable"))))</f>
        <v>Aceptable</v>
      </c>
      <c r="Z95" s="79" t="n">
        <v>11</v>
      </c>
      <c r="AA95" s="80"/>
      <c r="AB95" s="73"/>
      <c r="AC95" s="81"/>
      <c r="AD95" s="78" t="s">
        <v>72</v>
      </c>
      <c r="AE95" s="69"/>
      <c r="AF95" s="139"/>
    </row>
    <row r="96" customFormat="false" ht="60" hidden="false" customHeight="false" outlineLevel="0" collapsed="false">
      <c r="A96" s="182"/>
      <c r="B96" s="183"/>
      <c r="C96" s="168"/>
      <c r="D96" s="67" t="s">
        <v>53</v>
      </c>
      <c r="E96" s="67"/>
      <c r="F96" s="47"/>
      <c r="G96" s="68" t="s">
        <v>55</v>
      </c>
      <c r="H96" s="69" t="s">
        <v>63</v>
      </c>
      <c r="I96" s="102" t="s">
        <v>64</v>
      </c>
      <c r="J96" s="170" t="s">
        <v>65</v>
      </c>
      <c r="K96" s="80" t="s">
        <v>59</v>
      </c>
      <c r="L96" s="73" t="s">
        <v>59</v>
      </c>
      <c r="M96" s="69" t="s">
        <v>66</v>
      </c>
      <c r="N96" s="74"/>
      <c r="O96" s="73"/>
      <c r="P96" s="73" t="s">
        <v>60</v>
      </c>
      <c r="Q96" s="69"/>
      <c r="R96" s="55" t="n">
        <v>2</v>
      </c>
      <c r="S96" s="75" t="n">
        <v>2</v>
      </c>
      <c r="T96" s="85" t="n">
        <f aca="false">+R96*S96</f>
        <v>4</v>
      </c>
      <c r="U96" s="140" t="str">
        <f aca="false">IF(T96&lt;2,"O",IF(T96&lt;=4,"(B)",IF(T96&lt;=8,"(M)",IF(T96&lt;=20,"(A)","(MA)"))))</f>
        <v>(B)</v>
      </c>
      <c r="V96" s="73" t="n">
        <v>10</v>
      </c>
      <c r="W96" s="85" t="n">
        <f aca="false">+T96*V96</f>
        <v>40</v>
      </c>
      <c r="X96" s="60" t="str">
        <f aca="false">IF(W96&lt;20,"IV",IF(W96&lt;=20,"IV",IF(W96&lt;=120,"III",IF(W96&lt;=500,"II","I"))))</f>
        <v>III</v>
      </c>
      <c r="Y96" s="61" t="str">
        <f aca="false">IF(X96="I","No aceptable",IF(X96="II","No Acepta o Aceptable con control específico",IF(X96="III","Mejorable",IF(X96="IV","Aceptable"))))</f>
        <v>Mejorable</v>
      </c>
      <c r="Z96" s="79" t="n">
        <v>11</v>
      </c>
      <c r="AA96" s="80"/>
      <c r="AB96" s="73"/>
      <c r="AC96" s="81"/>
      <c r="AD96" s="73" t="s">
        <v>67</v>
      </c>
      <c r="AE96" s="82"/>
      <c r="AF96" s="83"/>
    </row>
    <row r="97" customFormat="false" ht="48.75" hidden="false" customHeight="true" outlineLevel="0" collapsed="false">
      <c r="A97" s="182"/>
      <c r="B97" s="183"/>
      <c r="C97" s="168"/>
      <c r="D97" s="67" t="s">
        <v>53</v>
      </c>
      <c r="E97" s="67"/>
      <c r="F97" s="47"/>
      <c r="G97" s="68" t="s">
        <v>73</v>
      </c>
      <c r="H97" s="69" t="s">
        <v>74</v>
      </c>
      <c r="I97" s="70" t="s">
        <v>253</v>
      </c>
      <c r="J97" s="170" t="s">
        <v>76</v>
      </c>
      <c r="K97" s="73" t="s">
        <v>59</v>
      </c>
      <c r="L97" s="73" t="s">
        <v>59</v>
      </c>
      <c r="M97" s="73" t="s">
        <v>66</v>
      </c>
      <c r="N97" s="74"/>
      <c r="O97" s="73"/>
      <c r="P97" s="73" t="s">
        <v>60</v>
      </c>
      <c r="Q97" s="69"/>
      <c r="R97" s="55" t="n">
        <v>2</v>
      </c>
      <c r="S97" s="75" t="n">
        <v>3</v>
      </c>
      <c r="T97" s="85" t="n">
        <f aca="false">+R97*S97</f>
        <v>6</v>
      </c>
      <c r="U97" s="86" t="str">
        <f aca="false">IF(T97&lt;2,"O",IF(T97&lt;=4,"(B)",IF(T97&lt;=8,"(M)",IF(T97&lt;=20,"(A)","(MA)"))))</f>
        <v>(M)</v>
      </c>
      <c r="V97" s="73" t="n">
        <v>25</v>
      </c>
      <c r="W97" s="85" t="n">
        <f aca="false">+T97*V97</f>
        <v>150</v>
      </c>
      <c r="X97" s="60" t="str">
        <f aca="false">IF(W97&lt;20,"IV",IF(W97&lt;=20,"IV",IF(W97&lt;=120,"III",IF(W97&lt;=500,"II","I"))))</f>
        <v>II</v>
      </c>
      <c r="Y97" s="61" t="str">
        <f aca="false">IF(X97="I","No aceptable",IF(X97="II","No Acepta o Aceptable con control específico",IF(X97="III","Mejorable",IF(X97="IV","Aceptable"))))</f>
        <v>No Acepta o Aceptable con control específico</v>
      </c>
      <c r="Z97" s="79" t="n">
        <v>11</v>
      </c>
      <c r="AA97" s="80"/>
      <c r="AB97" s="73"/>
      <c r="AC97" s="87"/>
      <c r="AD97" s="73" t="s">
        <v>77</v>
      </c>
      <c r="AE97" s="82"/>
      <c r="AF97" s="83"/>
    </row>
    <row r="98" customFormat="false" ht="60" hidden="false" customHeight="false" outlineLevel="0" collapsed="false">
      <c r="A98" s="182"/>
      <c r="B98" s="183"/>
      <c r="C98" s="168"/>
      <c r="D98" s="88" t="s">
        <v>53</v>
      </c>
      <c r="E98" s="89"/>
      <c r="F98" s="47"/>
      <c r="G98" s="68" t="s">
        <v>73</v>
      </c>
      <c r="H98" s="90" t="s">
        <v>78</v>
      </c>
      <c r="I98" s="70" t="s">
        <v>245</v>
      </c>
      <c r="J98" s="71" t="s">
        <v>80</v>
      </c>
      <c r="K98" s="91" t="s">
        <v>59</v>
      </c>
      <c r="L98" s="73" t="s">
        <v>59</v>
      </c>
      <c r="M98" s="69" t="s">
        <v>66</v>
      </c>
      <c r="N98" s="92"/>
      <c r="O98" s="78"/>
      <c r="P98" s="78" t="s">
        <v>60</v>
      </c>
      <c r="Q98" s="84"/>
      <c r="R98" s="105" t="n">
        <v>2</v>
      </c>
      <c r="S98" s="89" t="n">
        <v>4</v>
      </c>
      <c r="T98" s="76" t="n">
        <f aca="false">+R98*S98</f>
        <v>8</v>
      </c>
      <c r="U98" s="93" t="str">
        <f aca="false">IF(T98&lt;2,"O",IF(T98&lt;=4,"(B)",IF(T98&lt;=8,"(M)",IF(T98&lt;=20,"(A)","(MA)"))))</f>
        <v>(M)</v>
      </c>
      <c r="V98" s="78" t="n">
        <v>25</v>
      </c>
      <c r="W98" s="76" t="n">
        <f aca="false">+T98*V98</f>
        <v>200</v>
      </c>
      <c r="X98" s="60" t="str">
        <f aca="false">IF(W98&lt;20,"IV",IF(W98&lt;=20,"IV",IF(W98&lt;=120,"III",IF(W98&lt;=500,"II","I"))))</f>
        <v>II</v>
      </c>
      <c r="Y98" s="61" t="str">
        <f aca="false">IF(X98="I","No aceptable",IF(X98="II","No Acepta o Aceptable con control específico",IF(X98="III","Mejorable",IF(X98="IV","Aceptable"))))</f>
        <v>No Acepta o Aceptable con control específico</v>
      </c>
      <c r="Z98" s="94" t="n">
        <v>11</v>
      </c>
      <c r="AA98" s="72"/>
      <c r="AB98" s="78"/>
      <c r="AC98" s="78"/>
      <c r="AD98" s="73" t="s">
        <v>81</v>
      </c>
      <c r="AE98" s="84"/>
      <c r="AF98" s="83"/>
    </row>
    <row r="99" customFormat="false" ht="60" hidden="false" customHeight="false" outlineLevel="0" collapsed="false">
      <c r="A99" s="182"/>
      <c r="B99" s="183"/>
      <c r="C99" s="168"/>
      <c r="D99" s="88"/>
      <c r="E99" s="89"/>
      <c r="F99" s="47"/>
      <c r="G99" s="68" t="s">
        <v>73</v>
      </c>
      <c r="H99" s="90" t="s">
        <v>82</v>
      </c>
      <c r="I99" s="70" t="s">
        <v>254</v>
      </c>
      <c r="J99" s="71" t="s">
        <v>84</v>
      </c>
      <c r="K99" s="72" t="s">
        <v>59</v>
      </c>
      <c r="L99" s="73" t="s">
        <v>59</v>
      </c>
      <c r="M99" s="84" t="s">
        <v>66</v>
      </c>
      <c r="N99" s="92"/>
      <c r="O99" s="78"/>
      <c r="P99" s="78" t="s">
        <v>60</v>
      </c>
      <c r="Q99" s="84"/>
      <c r="R99" s="105" t="n">
        <v>2</v>
      </c>
      <c r="S99" s="89" t="n">
        <v>3</v>
      </c>
      <c r="T99" s="76" t="n">
        <f aca="false">+R99*S99</f>
        <v>6</v>
      </c>
      <c r="U99" s="93" t="str">
        <f aca="false">IF(T99&lt;2,"O",IF(T99&lt;=4,"(B)",IF(T99&lt;=8,"(M)",IF(T99&lt;=20,"(A)","(MA)"))))</f>
        <v>(M)</v>
      </c>
      <c r="V99" s="78" t="n">
        <v>25</v>
      </c>
      <c r="W99" s="76" t="n">
        <f aca="false">+T99*V99</f>
        <v>150</v>
      </c>
      <c r="X99" s="60" t="str">
        <f aca="false">IF(W99&lt;20,"IV",IF(W99&lt;=20,"IV",IF(W99&lt;=120,"III",IF(W99&lt;=500,"II","I"))))</f>
        <v>II</v>
      </c>
      <c r="Y99" s="61" t="str">
        <f aca="false">IF(X99="I","No aceptable",IF(X99="II","No Acepta o Aceptable con control específico",IF(X99="III","Mejorable",IF(X99="IV","Aceptable"))))</f>
        <v>No Acepta o Aceptable con control específico</v>
      </c>
      <c r="Z99" s="94" t="n">
        <v>11</v>
      </c>
      <c r="AA99" s="72"/>
      <c r="AB99" s="78"/>
      <c r="AC99" s="78"/>
      <c r="AD99" s="73" t="s">
        <v>86</v>
      </c>
      <c r="AE99" s="84"/>
      <c r="AF99" s="83"/>
    </row>
    <row r="100" customFormat="false" ht="77.45" hidden="false" customHeight="true" outlineLevel="0" collapsed="false">
      <c r="A100" s="182"/>
      <c r="B100" s="183"/>
      <c r="C100" s="168"/>
      <c r="D100" s="88" t="s">
        <v>53</v>
      </c>
      <c r="E100" s="89"/>
      <c r="F100" s="47"/>
      <c r="G100" s="95" t="s">
        <v>87</v>
      </c>
      <c r="H100" s="90" t="s">
        <v>148</v>
      </c>
      <c r="I100" s="70" t="s">
        <v>255</v>
      </c>
      <c r="J100" s="71" t="s">
        <v>256</v>
      </c>
      <c r="K100" s="91" t="s">
        <v>257</v>
      </c>
      <c r="L100" s="78" t="s">
        <v>258</v>
      </c>
      <c r="M100" s="84" t="s">
        <v>151</v>
      </c>
      <c r="N100" s="92"/>
      <c r="O100" s="78" t="s">
        <v>116</v>
      </c>
      <c r="P100" s="78"/>
      <c r="Q100" s="84"/>
      <c r="R100" s="105" t="n">
        <v>2</v>
      </c>
      <c r="S100" s="89" t="n">
        <v>1</v>
      </c>
      <c r="T100" s="76" t="n">
        <f aca="false">+R100*S100</f>
        <v>2</v>
      </c>
      <c r="U100" s="93" t="str">
        <f aca="false">IF(T100&lt;2,"O",IF(T100&lt;=4,"(B)",IF(T100&lt;=8,"(M)",IF(T100&lt;=20,"(A)","(MA)"))))</f>
        <v>(B)</v>
      </c>
      <c r="V100" s="78" t="n">
        <v>100</v>
      </c>
      <c r="W100" s="76" t="n">
        <f aca="false">+T100*V100</f>
        <v>200</v>
      </c>
      <c r="X100" s="60" t="str">
        <f aca="false">IF(W100&lt;20,"IV",IF(W100&lt;=20,"IV",IF(W100&lt;=120,"III",IF(W100&lt;=500,"II","I"))))</f>
        <v>II</v>
      </c>
      <c r="Y100" s="184" t="str">
        <f aca="false">IF(X100="I","No aceptable",IF(X100="II","No Acepta o Aceptable con control específico",IF(X100="III","Mejorable",IF(X100="IV","Aceptable"))))</f>
        <v>No Acepta o Aceptable con control específico</v>
      </c>
      <c r="Z100" s="94" t="n">
        <v>11</v>
      </c>
      <c r="AA100" s="72"/>
      <c r="AB100" s="78" t="s">
        <v>259</v>
      </c>
      <c r="AC100" s="146"/>
      <c r="AD100" s="78" t="s">
        <v>260</v>
      </c>
      <c r="AE100" s="84" t="s">
        <v>261</v>
      </c>
      <c r="AF100" s="83"/>
    </row>
    <row r="101" customFormat="false" ht="48.75" hidden="false" customHeight="true" outlineLevel="0" collapsed="false">
      <c r="A101" s="182"/>
      <c r="B101" s="183"/>
      <c r="C101" s="168"/>
      <c r="D101" s="88" t="s">
        <v>53</v>
      </c>
      <c r="E101" s="89"/>
      <c r="F101" s="47"/>
      <c r="G101" s="95" t="s">
        <v>87</v>
      </c>
      <c r="H101" s="90" t="s">
        <v>93</v>
      </c>
      <c r="I101" s="70" t="s">
        <v>262</v>
      </c>
      <c r="J101" s="71" t="s">
        <v>95</v>
      </c>
      <c r="K101" s="145" t="s">
        <v>59</v>
      </c>
      <c r="L101" s="78" t="s">
        <v>59</v>
      </c>
      <c r="M101" s="84" t="s">
        <v>97</v>
      </c>
      <c r="N101" s="92"/>
      <c r="O101" s="78"/>
      <c r="P101" s="78" t="s">
        <v>60</v>
      </c>
      <c r="Q101" s="84"/>
      <c r="R101" s="105" t="n">
        <v>2</v>
      </c>
      <c r="S101" s="89" t="n">
        <v>4</v>
      </c>
      <c r="T101" s="76" t="n">
        <f aca="false">+R101*S101</f>
        <v>8</v>
      </c>
      <c r="U101" s="93" t="str">
        <f aca="false">IF(T101&lt;2,"O",IF(T101&lt;=4,"(B)",IF(T101&lt;=8,"(M)",IF(T101&lt;=20,"(A)","(MA)"))))</f>
        <v>(M)</v>
      </c>
      <c r="V101" s="78" t="n">
        <v>25</v>
      </c>
      <c r="W101" s="76" t="n">
        <f aca="false">+T101*V101</f>
        <v>200</v>
      </c>
      <c r="X101" s="60" t="str">
        <f aca="false">IF(W101&lt;20,"IV",IF(W101&lt;=20,"IV",IF(W101&lt;=120,"III",IF(W101&lt;=500,"II","I"))))</f>
        <v>II</v>
      </c>
      <c r="Y101" s="61" t="str">
        <f aca="false">IF(X101="I","No aceptable",IF(X101="II","No Acepta o Aceptable con control específico",IF(X101="III","Mejorable",IF(X101="IV","Aceptable"))))</f>
        <v>No Acepta o Aceptable con control específico</v>
      </c>
      <c r="Z101" s="94" t="n">
        <v>11</v>
      </c>
      <c r="AA101" s="72"/>
      <c r="AB101" s="78"/>
      <c r="AC101" s="146"/>
      <c r="AD101" s="78" t="s">
        <v>176</v>
      </c>
      <c r="AE101" s="78" t="s">
        <v>101</v>
      </c>
      <c r="AF101" s="83"/>
    </row>
    <row r="102" customFormat="false" ht="72" hidden="false" customHeight="false" outlineLevel="0" collapsed="false">
      <c r="A102" s="182"/>
      <c r="B102" s="183"/>
      <c r="C102" s="168"/>
      <c r="D102" s="88" t="s">
        <v>53</v>
      </c>
      <c r="E102" s="89"/>
      <c r="F102" s="47"/>
      <c r="G102" s="95" t="s">
        <v>87</v>
      </c>
      <c r="H102" s="90" t="s">
        <v>102</v>
      </c>
      <c r="I102" s="70" t="s">
        <v>188</v>
      </c>
      <c r="J102" s="71" t="s">
        <v>104</v>
      </c>
      <c r="K102" s="145" t="s">
        <v>59</v>
      </c>
      <c r="L102" s="78" t="s">
        <v>189</v>
      </c>
      <c r="M102" s="84" t="s">
        <v>107</v>
      </c>
      <c r="N102" s="92"/>
      <c r="O102" s="78"/>
      <c r="P102" s="78" t="s">
        <v>60</v>
      </c>
      <c r="Q102" s="84"/>
      <c r="R102" s="105" t="n">
        <v>2</v>
      </c>
      <c r="S102" s="89" t="n">
        <v>4</v>
      </c>
      <c r="T102" s="76" t="n">
        <f aca="false">+R102*S102</f>
        <v>8</v>
      </c>
      <c r="U102" s="93" t="str">
        <f aca="false">IF(T102&lt;2,"O",IF(T102&lt;=4,"(B)",IF(T102&lt;=8,"(M)",IF(T102&lt;=20,"(A)","(MA)"))))</f>
        <v>(M)</v>
      </c>
      <c r="V102" s="78" t="n">
        <v>60</v>
      </c>
      <c r="W102" s="76" t="n">
        <f aca="false">+T102*V102</f>
        <v>480</v>
      </c>
      <c r="X102" s="60" t="str">
        <f aca="false">IF(W102&lt;20,"IV",IF(W102&lt;=20,"IV",IF(W102&lt;=120,"III",IF(W102&lt;=500,"II","I"))))</f>
        <v>II</v>
      </c>
      <c r="Y102" s="61" t="str">
        <f aca="false">IF(X102="I","No aceptable",IF(X102="II","No Acepta o Aceptable con control específico",IF(X102="III","Mejorable",IF(X102="IV","Aceptable"))))</f>
        <v>No Acepta o Aceptable con control específico</v>
      </c>
      <c r="Z102" s="94" t="n">
        <v>11</v>
      </c>
      <c r="AA102" s="72"/>
      <c r="AB102" s="78" t="s">
        <v>108</v>
      </c>
      <c r="AC102" s="78"/>
      <c r="AD102" s="78" t="s">
        <v>109</v>
      </c>
      <c r="AE102" s="84"/>
      <c r="AF102" s="83"/>
    </row>
    <row r="103" s="28" customFormat="true" ht="64.9" hidden="false" customHeight="true" outlineLevel="0" collapsed="false">
      <c r="A103" s="182"/>
      <c r="B103" s="183"/>
      <c r="C103" s="168"/>
      <c r="D103" s="88" t="s">
        <v>53</v>
      </c>
      <c r="E103" s="89"/>
      <c r="F103" s="47"/>
      <c r="G103" s="95" t="s">
        <v>87</v>
      </c>
      <c r="H103" s="90" t="s">
        <v>88</v>
      </c>
      <c r="I103" s="70" t="s">
        <v>263</v>
      </c>
      <c r="J103" s="71" t="s">
        <v>264</v>
      </c>
      <c r="K103" s="72" t="s">
        <v>59</v>
      </c>
      <c r="L103" s="78" t="s">
        <v>59</v>
      </c>
      <c r="M103" s="72" t="s">
        <v>265</v>
      </c>
      <c r="N103" s="92"/>
      <c r="O103" s="78"/>
      <c r="P103" s="78" t="s">
        <v>60</v>
      </c>
      <c r="Q103" s="84"/>
      <c r="R103" s="105" t="n">
        <v>2</v>
      </c>
      <c r="S103" s="89" t="n">
        <v>4</v>
      </c>
      <c r="T103" s="76" t="n">
        <f aca="false">+R103*S103</f>
        <v>8</v>
      </c>
      <c r="U103" s="93" t="str">
        <f aca="false">IF(T103&lt;2,"O",IF(T103&lt;=4,"(B)",IF(T103&lt;=8,"(M)",IF(T103&lt;=20,"(A)","(MA)"))))</f>
        <v>(M)</v>
      </c>
      <c r="V103" s="78" t="n">
        <v>60</v>
      </c>
      <c r="W103" s="76" t="n">
        <f aca="false">+T103*V103</f>
        <v>480</v>
      </c>
      <c r="X103" s="60" t="str">
        <f aca="false">IF(W103&lt;20,"IV",IF(W103&lt;=20,"IV",IF(W103&lt;=120,"III",IF(W103&lt;=500,"II","I"))))</f>
        <v>II</v>
      </c>
      <c r="Y103" s="61" t="str">
        <f aca="false">IF(X103="I","No aceptable",IF(X103="II","No Acepta o Aceptable con control específico",IF(X103="III","Mejorable",IF(X103="IV","Aceptable"))))</f>
        <v>No Acepta o Aceptable con control específico</v>
      </c>
      <c r="Z103" s="94" t="n">
        <v>11</v>
      </c>
      <c r="AA103" s="72"/>
      <c r="AB103" s="78"/>
      <c r="AC103" s="78"/>
      <c r="AD103" s="78" t="s">
        <v>266</v>
      </c>
      <c r="AE103" s="84" t="s">
        <v>265</v>
      </c>
      <c r="AF103" s="83"/>
      <c r="AG103" s="65"/>
      <c r="AH103" s="66"/>
      <c r="AI103" s="66"/>
      <c r="AJ103" s="66"/>
      <c r="AK103" s="66"/>
    </row>
    <row r="104" customFormat="false" ht="73.15" hidden="false" customHeight="true" outlineLevel="0" collapsed="false">
      <c r="A104" s="182"/>
      <c r="B104" s="183"/>
      <c r="C104" s="168"/>
      <c r="D104" s="88" t="s">
        <v>53</v>
      </c>
      <c r="E104" s="89"/>
      <c r="F104" s="47"/>
      <c r="G104" s="95" t="s">
        <v>111</v>
      </c>
      <c r="H104" s="90" t="s">
        <v>112</v>
      </c>
      <c r="I104" s="70" t="s">
        <v>190</v>
      </c>
      <c r="J104" s="71" t="s">
        <v>114</v>
      </c>
      <c r="K104" s="72" t="s">
        <v>59</v>
      </c>
      <c r="L104" s="78" t="s">
        <v>115</v>
      </c>
      <c r="M104" s="84" t="s">
        <v>59</v>
      </c>
      <c r="N104" s="92"/>
      <c r="O104" s="78"/>
      <c r="P104" s="78" t="s">
        <v>60</v>
      </c>
      <c r="Q104" s="84"/>
      <c r="R104" s="105" t="n">
        <v>2</v>
      </c>
      <c r="S104" s="89" t="n">
        <v>2</v>
      </c>
      <c r="T104" s="76" t="n">
        <f aca="false">+R104*S104</f>
        <v>4</v>
      </c>
      <c r="U104" s="93" t="str">
        <f aca="false">IF(T104&lt;2,"O",IF(T104&lt;=4,"(B)",IF(T104&lt;=8,"(M)",IF(T104&lt;=20,"(A)","(MA)"))))</f>
        <v>(B)</v>
      </c>
      <c r="V104" s="78" t="n">
        <v>25</v>
      </c>
      <c r="W104" s="76" t="n">
        <f aca="false">+T104*V104</f>
        <v>100</v>
      </c>
      <c r="X104" s="60" t="str">
        <f aca="false">IF(W104&lt;20,"IV",IF(W104&lt;=20,"IV",IF(W104&lt;=120,"III",IF(W104&lt;=500,"II","I"))))</f>
        <v>III</v>
      </c>
      <c r="Y104" s="61" t="str">
        <f aca="false">IF(X104="I","No aceptable",IF(X104="II","No Acepta o Aceptable con control específico",IF(X104="III","Mejorable",IF(X104="IV","Aceptable"))))</f>
        <v>Mejorable</v>
      </c>
      <c r="Z104" s="94" t="n">
        <v>11</v>
      </c>
      <c r="AA104" s="72"/>
      <c r="AB104" s="78"/>
      <c r="AC104" s="78"/>
      <c r="AD104" s="78" t="s">
        <v>191</v>
      </c>
      <c r="AE104" s="84"/>
      <c r="AF104" s="83"/>
    </row>
    <row r="105" customFormat="false" ht="48.75" hidden="false" customHeight="true" outlineLevel="0" collapsed="false">
      <c r="A105" s="182"/>
      <c r="B105" s="183"/>
      <c r="C105" s="168"/>
      <c r="D105" s="88" t="s">
        <v>53</v>
      </c>
      <c r="E105" s="89"/>
      <c r="F105" s="47"/>
      <c r="G105" s="98" t="s">
        <v>118</v>
      </c>
      <c r="H105" s="84" t="s">
        <v>119</v>
      </c>
      <c r="I105" s="70" t="s">
        <v>267</v>
      </c>
      <c r="J105" s="94" t="s">
        <v>121</v>
      </c>
      <c r="K105" s="72" t="s">
        <v>59</v>
      </c>
      <c r="L105" s="78" t="s">
        <v>122</v>
      </c>
      <c r="M105" s="84" t="s">
        <v>59</v>
      </c>
      <c r="N105" s="92"/>
      <c r="O105" s="78"/>
      <c r="P105" s="78" t="s">
        <v>60</v>
      </c>
      <c r="Q105" s="84"/>
      <c r="R105" s="105" t="n">
        <v>2</v>
      </c>
      <c r="S105" s="89" t="n">
        <v>1</v>
      </c>
      <c r="T105" s="76" t="n">
        <f aca="false">+R105*S105</f>
        <v>2</v>
      </c>
      <c r="U105" s="93" t="str">
        <f aca="false">IF(T105&lt;2,"O",IF(T105&lt;=4,"(B)",IF(T105&lt;=8,"(M)",IF(T105&lt;=20,"(A)","(MA)"))))</f>
        <v>(B)</v>
      </c>
      <c r="V105" s="78" t="n">
        <v>100</v>
      </c>
      <c r="W105" s="76" t="n">
        <f aca="false">+T105*V105</f>
        <v>200</v>
      </c>
      <c r="X105" s="60" t="str">
        <f aca="false">IF(W105&lt;20,"IV",IF(W105&lt;=20,"IV",IF(W105&lt;=120,"III",IF(W105&lt;=500,"II","I"))))</f>
        <v>II</v>
      </c>
      <c r="Y105" s="61" t="str">
        <f aca="false">IF(X105="I","No aceptable",IF(X105="II","No Acepta o Aceptable con control específico",IF(X105="III","Mejorable",IF(X105="IV","Aceptable"))))</f>
        <v>No Acepta o Aceptable con control específico</v>
      </c>
      <c r="Z105" s="94" t="n">
        <v>11</v>
      </c>
      <c r="AA105" s="72"/>
      <c r="AB105" s="78"/>
      <c r="AC105" s="78"/>
      <c r="AD105" s="78" t="s">
        <v>123</v>
      </c>
      <c r="AE105" s="84"/>
      <c r="AF105" s="83"/>
    </row>
    <row r="106" customFormat="false" ht="48.75" hidden="false" customHeight="true" outlineLevel="0" collapsed="false">
      <c r="A106" s="182"/>
      <c r="B106" s="183"/>
      <c r="C106" s="168"/>
      <c r="D106" s="89" t="s">
        <v>53</v>
      </c>
      <c r="E106" s="89"/>
      <c r="F106" s="47"/>
      <c r="G106" s="95" t="s">
        <v>124</v>
      </c>
      <c r="H106" s="90" t="s">
        <v>125</v>
      </c>
      <c r="I106" s="70" t="s">
        <v>234</v>
      </c>
      <c r="J106" s="94" t="s">
        <v>127</v>
      </c>
      <c r="K106" s="72" t="s">
        <v>59</v>
      </c>
      <c r="L106" s="78" t="s">
        <v>59</v>
      </c>
      <c r="M106" s="84" t="s">
        <v>59</v>
      </c>
      <c r="N106" s="92"/>
      <c r="O106" s="78"/>
      <c r="P106" s="78"/>
      <c r="Q106" s="84" t="s">
        <v>71</v>
      </c>
      <c r="R106" s="105" t="n">
        <v>2</v>
      </c>
      <c r="S106" s="89" t="n">
        <v>1</v>
      </c>
      <c r="T106" s="76" t="n">
        <f aca="false">+R106*S106</f>
        <v>2</v>
      </c>
      <c r="U106" s="93" t="str">
        <f aca="false">IF(T106&lt;2,"O",IF(T106&lt;=4,"(B)",IF(T106&lt;=8,"(M)",IF(T106&lt;=20,"(A)","(MA)"))))</f>
        <v>(B)</v>
      </c>
      <c r="V106" s="78" t="n">
        <v>10</v>
      </c>
      <c r="W106" s="76" t="n">
        <f aca="false">+T106*V106</f>
        <v>20</v>
      </c>
      <c r="X106" s="60" t="str">
        <f aca="false">IF(W106&lt;20,"IV",IF(W106&lt;=20,"IV",IF(W106&lt;=120,"III",IF(W106&lt;=500,"II","I"))))</f>
        <v>IV</v>
      </c>
      <c r="Y106" s="61" t="str">
        <f aca="false">IF(X106="I","No aceptable",IF(X106="II","No Acepta o Aceptable con control específico",IF(X106="III","Mejorable",IF(X106="IV","Aceptable"))))</f>
        <v>Aceptable</v>
      </c>
      <c r="Z106" s="94" t="n">
        <v>11</v>
      </c>
      <c r="AA106" s="72"/>
      <c r="AB106" s="78"/>
      <c r="AC106" s="78"/>
      <c r="AD106" s="78" t="s">
        <v>128</v>
      </c>
      <c r="AE106" s="84" t="s">
        <v>129</v>
      </c>
      <c r="AF106" s="83"/>
    </row>
    <row r="107" customFormat="false" ht="48.75" hidden="false" customHeight="true" outlineLevel="0" collapsed="false">
      <c r="A107" s="182"/>
      <c r="B107" s="183"/>
      <c r="C107" s="168"/>
      <c r="D107" s="67" t="s">
        <v>53</v>
      </c>
      <c r="E107" s="67"/>
      <c r="F107" s="47"/>
      <c r="G107" s="95" t="s">
        <v>131</v>
      </c>
      <c r="H107" s="69" t="s">
        <v>268</v>
      </c>
      <c r="I107" s="102" t="s">
        <v>269</v>
      </c>
      <c r="J107" s="71" t="s">
        <v>134</v>
      </c>
      <c r="K107" s="72" t="s">
        <v>59</v>
      </c>
      <c r="L107" s="73" t="s">
        <v>59</v>
      </c>
      <c r="M107" s="73" t="s">
        <v>59</v>
      </c>
      <c r="N107" s="74"/>
      <c r="O107" s="73"/>
      <c r="P107" s="73" t="s">
        <v>60</v>
      </c>
      <c r="Q107" s="69"/>
      <c r="R107" s="55" t="n">
        <v>2</v>
      </c>
      <c r="S107" s="75" t="n">
        <v>3</v>
      </c>
      <c r="T107" s="85" t="n">
        <f aca="false">+R107*S107</f>
        <v>6</v>
      </c>
      <c r="U107" s="93" t="str">
        <f aca="false">IF(T107&lt;2,"O",IF(T107&lt;=4,"(B)",IF(T107&lt;=8,"(M)",IF(T107&lt;=20,"(A)","(MA)"))))</f>
        <v>(M)</v>
      </c>
      <c r="V107" s="73" t="n">
        <v>25</v>
      </c>
      <c r="W107" s="85" t="n">
        <f aca="false">+T107*V107</f>
        <v>150</v>
      </c>
      <c r="X107" s="60" t="str">
        <f aca="false">IF(W107&lt;20,"IV",IF(W107&lt;=20,"IV",IF(W107&lt;=120,"III",IF(W107&lt;=500,"II","I"))))</f>
        <v>II</v>
      </c>
      <c r="Y107" s="61" t="str">
        <f aca="false">IF(X107="I","No aceptable",IF(X107="II","No Acepta o Aceptable con control específico",IF(X107="III","Mejorable",IF(X107="IV","Aceptable"))))</f>
        <v>No Acepta o Aceptable con control específico</v>
      </c>
      <c r="Z107" s="79" t="n">
        <v>11</v>
      </c>
      <c r="AA107" s="80"/>
      <c r="AB107" s="73"/>
      <c r="AC107" s="73" t="s">
        <v>136</v>
      </c>
      <c r="AD107" s="73" t="s">
        <v>137</v>
      </c>
      <c r="AE107" s="69" t="s">
        <v>270</v>
      </c>
      <c r="AF107" s="83"/>
    </row>
    <row r="108" customFormat="false" ht="60" hidden="false" customHeight="false" outlineLevel="0" collapsed="false">
      <c r="A108" s="182"/>
      <c r="B108" s="183"/>
      <c r="C108" s="168"/>
      <c r="D108" s="108" t="s">
        <v>53</v>
      </c>
      <c r="E108" s="108"/>
      <c r="F108" s="47"/>
      <c r="G108" s="110" t="s">
        <v>87</v>
      </c>
      <c r="H108" s="107" t="s">
        <v>143</v>
      </c>
      <c r="I108" s="111" t="s">
        <v>271</v>
      </c>
      <c r="J108" s="94" t="s">
        <v>272</v>
      </c>
      <c r="K108" s="115" t="s">
        <v>59</v>
      </c>
      <c r="L108" s="113" t="s">
        <v>59</v>
      </c>
      <c r="M108" s="107" t="s">
        <v>273</v>
      </c>
      <c r="N108" s="92"/>
      <c r="O108" s="78"/>
      <c r="P108" s="78" t="s">
        <v>60</v>
      </c>
      <c r="Q108" s="84"/>
      <c r="R108" s="105" t="n">
        <v>2</v>
      </c>
      <c r="S108" s="89" t="n">
        <v>2</v>
      </c>
      <c r="T108" s="76" t="n">
        <f aca="false">+R108*S108</f>
        <v>4</v>
      </c>
      <c r="U108" s="93" t="str">
        <f aca="false">IF(T108&lt;2,"O",IF(T108&lt;=4,"(B)",IF(T108&lt;=8,"(M)",IF(T108&lt;=20,"(A)","(MA)"))))</f>
        <v>(B)</v>
      </c>
      <c r="V108" s="78" t="n">
        <v>100</v>
      </c>
      <c r="W108" s="76" t="n">
        <f aca="false">+T108*V108</f>
        <v>400</v>
      </c>
      <c r="X108" s="60" t="str">
        <f aca="false">IF(W108&lt;20,"IV",IF(W108&lt;=20,"IV",IF(W108&lt;=120,"III",IF(W108&lt;=500,"II","I"))))</f>
        <v>II</v>
      </c>
      <c r="Y108" s="61" t="str">
        <f aca="false">IF(X108="I","No aceptable",IF(X108="II","No Acepta o Aceptable con control específico",IF(X108="III","Mejorable",IF(X108="IV","Aceptable"))))</f>
        <v>No Acepta o Aceptable con control específico</v>
      </c>
      <c r="Z108" s="94" t="n">
        <v>11</v>
      </c>
      <c r="AA108" s="72"/>
      <c r="AB108" s="78"/>
      <c r="AC108" s="78" t="s">
        <v>274</v>
      </c>
      <c r="AD108" s="78" t="s">
        <v>275</v>
      </c>
      <c r="AE108" s="84" t="s">
        <v>276</v>
      </c>
      <c r="AF108" s="83"/>
    </row>
    <row r="109" customFormat="false" ht="48.75" hidden="false" customHeight="true" outlineLevel="0" collapsed="false">
      <c r="A109" s="182"/>
      <c r="B109" s="183"/>
      <c r="C109" s="168"/>
      <c r="D109" s="89" t="s">
        <v>53</v>
      </c>
      <c r="E109" s="89"/>
      <c r="F109" s="47"/>
      <c r="G109" s="95" t="s">
        <v>87</v>
      </c>
      <c r="H109" s="84" t="s">
        <v>93</v>
      </c>
      <c r="I109" s="84" t="s">
        <v>174</v>
      </c>
      <c r="J109" s="71" t="s">
        <v>95</v>
      </c>
      <c r="K109" s="72" t="s">
        <v>59</v>
      </c>
      <c r="L109" s="78" t="s">
        <v>175</v>
      </c>
      <c r="M109" s="142" t="s">
        <v>97</v>
      </c>
      <c r="N109" s="92"/>
      <c r="O109" s="78"/>
      <c r="P109" s="78" t="s">
        <v>60</v>
      </c>
      <c r="Q109" s="84"/>
      <c r="R109" s="105" t="n">
        <v>2</v>
      </c>
      <c r="S109" s="89" t="n">
        <v>4</v>
      </c>
      <c r="T109" s="76" t="n">
        <f aca="false">+R109*S109</f>
        <v>8</v>
      </c>
      <c r="U109" s="93" t="str">
        <f aca="false">IF(T109&lt;2,"O",IF(T109&lt;=4,"(B)",IF(T109&lt;=8,"(M)",IF(T109&lt;=20,"(A)","(MA)"))))</f>
        <v>(M)</v>
      </c>
      <c r="V109" s="78" t="n">
        <v>25</v>
      </c>
      <c r="W109" s="76" t="n">
        <f aca="false">+T109*V109</f>
        <v>200</v>
      </c>
      <c r="X109" s="60" t="str">
        <f aca="false">IF(W109&lt;20,"IV",IF(W109&lt;=20,"IV",IF(W109&lt;=120,"III",IF(W109&lt;=500,"II","I"))))</f>
        <v>II</v>
      </c>
      <c r="Y109" s="61" t="str">
        <f aca="false">IF(X109="I","No aceptable",IF(X109="II","No Acepta o Aceptable con control específico",IF(X109="III","Mejorable",IF(X109="IV","Aceptable"))))</f>
        <v>No Acepta o Aceptable con control específico</v>
      </c>
      <c r="Z109" s="94" t="n">
        <v>11</v>
      </c>
      <c r="AA109" s="72"/>
      <c r="AB109" s="78"/>
      <c r="AC109" s="78"/>
      <c r="AD109" s="78" t="s">
        <v>176</v>
      </c>
      <c r="AE109" s="78" t="s">
        <v>101</v>
      </c>
      <c r="AF109" s="83"/>
    </row>
    <row r="110" customFormat="false" ht="60.75" hidden="false" customHeight="false" outlineLevel="0" collapsed="false">
      <c r="A110" s="182"/>
      <c r="B110" s="183"/>
      <c r="C110" s="168"/>
      <c r="D110" s="117"/>
      <c r="E110" s="117" t="s">
        <v>53</v>
      </c>
      <c r="F110" s="149" t="s">
        <v>142</v>
      </c>
      <c r="G110" s="119" t="s">
        <v>155</v>
      </c>
      <c r="H110" s="120" t="s">
        <v>156</v>
      </c>
      <c r="I110" s="121" t="s">
        <v>157</v>
      </c>
      <c r="J110" s="122" t="s">
        <v>158</v>
      </c>
      <c r="K110" s="123" t="s">
        <v>59</v>
      </c>
      <c r="L110" s="124" t="s">
        <v>178</v>
      </c>
      <c r="M110" s="125" t="s">
        <v>160</v>
      </c>
      <c r="N110" s="126"/>
      <c r="O110" s="124"/>
      <c r="P110" s="124" t="s">
        <v>60</v>
      </c>
      <c r="Q110" s="125"/>
      <c r="R110" s="127" t="n">
        <v>2</v>
      </c>
      <c r="S110" s="117" t="n">
        <v>1</v>
      </c>
      <c r="T110" s="128" t="n">
        <f aca="false">+R110*S110</f>
        <v>2</v>
      </c>
      <c r="U110" s="129" t="str">
        <f aca="false">IF(T110&lt;2,"O",IF(T110&lt;=4,"(B)",IF(T110&lt;=8,"(M)",IF(T110&lt;=20,"(A)","(MA)"))))</f>
        <v>(B)</v>
      </c>
      <c r="V110" s="124" t="n">
        <v>100</v>
      </c>
      <c r="W110" s="128" t="n">
        <f aca="false">+T110*V110</f>
        <v>200</v>
      </c>
      <c r="X110" s="60" t="str">
        <f aca="false">IF(W110&lt;20,"IV",IF(W110&lt;=20,"IV",IF(W110&lt;=120,"III",IF(W110&lt;=500,"II","I"))))</f>
        <v>II</v>
      </c>
      <c r="Y110" s="131" t="str">
        <f aca="false">IF(X110="I","No aceptable",IF(X110="II","No Acepta o Aceptable con control específico",IF(X110="III","Mejorable",IF(X110="IV","Aceptable"))))</f>
        <v>No Acepta o Aceptable con control específico</v>
      </c>
      <c r="Z110" s="122" t="n">
        <v>11</v>
      </c>
      <c r="AA110" s="123"/>
      <c r="AB110" s="124"/>
      <c r="AC110" s="124"/>
      <c r="AD110" s="124" t="s">
        <v>179</v>
      </c>
      <c r="AE110" s="125"/>
      <c r="AF110" s="173"/>
    </row>
    <row r="111" s="28" customFormat="true" ht="45.6" hidden="false" customHeight="true" outlineLevel="0" collapsed="false">
      <c r="A111" s="185" t="s">
        <v>277</v>
      </c>
      <c r="B111" s="186" t="s">
        <v>278</v>
      </c>
      <c r="C111" s="187" t="s">
        <v>279</v>
      </c>
      <c r="D111" s="46" t="s">
        <v>53</v>
      </c>
      <c r="E111" s="46"/>
      <c r="F111" s="188" t="s">
        <v>54</v>
      </c>
      <c r="G111" s="48" t="s">
        <v>73</v>
      </c>
      <c r="H111" s="49" t="s">
        <v>78</v>
      </c>
      <c r="I111" s="70" t="s">
        <v>280</v>
      </c>
      <c r="J111" s="71" t="s">
        <v>80</v>
      </c>
      <c r="K111" s="52" t="s">
        <v>59</v>
      </c>
      <c r="L111" s="53" t="s">
        <v>59</v>
      </c>
      <c r="M111" s="73" t="s">
        <v>59</v>
      </c>
      <c r="N111" s="54"/>
      <c r="O111" s="53"/>
      <c r="P111" s="53" t="s">
        <v>60</v>
      </c>
      <c r="Q111" s="49"/>
      <c r="R111" s="55" t="n">
        <v>2</v>
      </c>
      <c r="S111" s="56" t="n">
        <v>2</v>
      </c>
      <c r="T111" s="57" t="n">
        <f aca="false">+R111*S111</f>
        <v>4</v>
      </c>
      <c r="U111" s="58" t="str">
        <f aca="false">IF(T111&lt;2,"O",IF(T111&lt;=4,"(B)",IF(T111&lt;=8,"(M)",IF(T111&lt;=20,"(A)","(MA)"))))</f>
        <v>(B)</v>
      </c>
      <c r="V111" s="59" t="n">
        <v>25</v>
      </c>
      <c r="W111" s="57" t="n">
        <f aca="false">+T111*V111</f>
        <v>100</v>
      </c>
      <c r="X111" s="189" t="str">
        <f aca="false">IF(W111&lt;20,"O",IF(W111&lt;=20,"IV",IF(W111&lt;=120,"III",IF(W111&lt;=500,"II","I"))))</f>
        <v>III</v>
      </c>
      <c r="Y111" s="190" t="str">
        <f aca="false">IF(X111="I","No aceptable",IF(X111="II","No Acepta o Aceptable con control específico",IF(X111="III","Mejorable",IF(X111="IV","Aceptable"))))</f>
        <v>Mejorable</v>
      </c>
      <c r="Z111" s="62" t="n">
        <v>3</v>
      </c>
      <c r="AA111" s="52"/>
      <c r="AB111" s="53"/>
      <c r="AC111" s="63"/>
      <c r="AD111" s="73" t="s">
        <v>81</v>
      </c>
      <c r="AE111" s="49"/>
      <c r="AF111" s="64"/>
      <c r="AG111" s="65"/>
      <c r="AH111" s="66"/>
      <c r="AI111" s="66"/>
      <c r="AJ111" s="66"/>
      <c r="AK111" s="66"/>
    </row>
    <row r="112" s="28" customFormat="true" ht="60" hidden="false" customHeight="false" outlineLevel="0" collapsed="false">
      <c r="A112" s="185"/>
      <c r="B112" s="186"/>
      <c r="C112" s="187"/>
      <c r="D112" s="67" t="s">
        <v>53</v>
      </c>
      <c r="E112" s="67"/>
      <c r="F112" s="188"/>
      <c r="G112" s="68" t="s">
        <v>73</v>
      </c>
      <c r="H112" s="69" t="s">
        <v>74</v>
      </c>
      <c r="I112" s="70" t="s">
        <v>281</v>
      </c>
      <c r="J112" s="71" t="s">
        <v>76</v>
      </c>
      <c r="K112" s="72" t="s">
        <v>59</v>
      </c>
      <c r="L112" s="73" t="s">
        <v>282</v>
      </c>
      <c r="M112" s="73" t="s">
        <v>59</v>
      </c>
      <c r="N112" s="74"/>
      <c r="O112" s="73"/>
      <c r="P112" s="73" t="s">
        <v>60</v>
      </c>
      <c r="Q112" s="69"/>
      <c r="R112" s="55" t="n">
        <v>2</v>
      </c>
      <c r="S112" s="75" t="n">
        <v>2</v>
      </c>
      <c r="T112" s="76" t="n">
        <f aca="false">+R112*S112</f>
        <v>4</v>
      </c>
      <c r="U112" s="77" t="str">
        <f aca="false">IF(T112&lt;2,"O",IF(T112&lt;=4,"(B)",IF(T112&lt;=8,"(M)",IF(T112&lt;=20,"(A)","(MA)"))))</f>
        <v>(B)</v>
      </c>
      <c r="V112" s="78" t="n">
        <v>10</v>
      </c>
      <c r="W112" s="76" t="n">
        <f aca="false">+T112*V112</f>
        <v>40</v>
      </c>
      <c r="X112" s="60" t="str">
        <f aca="false">IF(W112&lt;20,"IV",IF(W112&lt;=20,"IV",IF(W112&lt;=120,"III",IF(W112&lt;=500,"II","I"))))</f>
        <v>III</v>
      </c>
      <c r="Y112" s="61" t="str">
        <f aca="false">IF(X112="I","No aceptable",IF(X112="II","No Acepta o Aceptable con control específico",IF(X112="III","Mejorable",IF(X112="IV","Aceptable"))))</f>
        <v>Mejorable</v>
      </c>
      <c r="Z112" s="79" t="n">
        <v>3</v>
      </c>
      <c r="AA112" s="80"/>
      <c r="AB112" s="73"/>
      <c r="AC112" s="81"/>
      <c r="AD112" s="73" t="s">
        <v>77</v>
      </c>
      <c r="AE112" s="82"/>
      <c r="AF112" s="83"/>
      <c r="AG112" s="65"/>
      <c r="AH112" s="66"/>
      <c r="AI112" s="66"/>
      <c r="AJ112" s="66"/>
      <c r="AK112" s="66"/>
    </row>
    <row r="113" s="28" customFormat="true" ht="60" hidden="false" customHeight="false" outlineLevel="0" collapsed="false">
      <c r="A113" s="185"/>
      <c r="B113" s="186"/>
      <c r="C113" s="187"/>
      <c r="D113" s="67" t="s">
        <v>53</v>
      </c>
      <c r="E113" s="67"/>
      <c r="F113" s="188"/>
      <c r="G113" s="68" t="s">
        <v>73</v>
      </c>
      <c r="H113" s="69" t="s">
        <v>82</v>
      </c>
      <c r="I113" s="70" t="s">
        <v>283</v>
      </c>
      <c r="J113" s="71" t="s">
        <v>84</v>
      </c>
      <c r="K113" s="72" t="s">
        <v>59</v>
      </c>
      <c r="L113" s="73" t="s">
        <v>59</v>
      </c>
      <c r="M113" s="73" t="s">
        <v>59</v>
      </c>
      <c r="N113" s="74"/>
      <c r="O113" s="78"/>
      <c r="P113" s="73" t="s">
        <v>60</v>
      </c>
      <c r="Q113" s="69"/>
      <c r="R113" s="55" t="n">
        <v>2</v>
      </c>
      <c r="S113" s="75" t="n">
        <v>2</v>
      </c>
      <c r="T113" s="76" t="n">
        <f aca="false">+R113*S113</f>
        <v>4</v>
      </c>
      <c r="U113" s="77" t="str">
        <f aca="false">IF(T113&lt;2,"O",IF(T113&lt;=4,"(B)",IF(T113&lt;=8,"(M)",IF(T113&lt;=20,"(A)","(MA)"))))</f>
        <v>(B)</v>
      </c>
      <c r="V113" s="78" t="n">
        <v>10</v>
      </c>
      <c r="W113" s="76" t="n">
        <f aca="false">+T113*V113</f>
        <v>40</v>
      </c>
      <c r="X113" s="60" t="str">
        <f aca="false">IF(W113&lt;20,"IV",IF(W113&lt;=20,"IV",IF(W113&lt;=120,"III",IF(W113&lt;=500,"II","I"))))</f>
        <v>III</v>
      </c>
      <c r="Y113" s="61" t="str">
        <f aca="false">IF(X113="I","No aceptable",IF(X113="II","No Acepta o Aceptable con control específico",IF(X113="III","Mejorable",IF(X113="IV","Aceptable"))))</f>
        <v>Mejorable</v>
      </c>
      <c r="Z113" s="79" t="n">
        <v>3</v>
      </c>
      <c r="AA113" s="80"/>
      <c r="AB113" s="73"/>
      <c r="AC113" s="81"/>
      <c r="AD113" s="73" t="s">
        <v>77</v>
      </c>
      <c r="AE113" s="82"/>
      <c r="AF113" s="83"/>
      <c r="AG113" s="65"/>
      <c r="AH113" s="66"/>
      <c r="AI113" s="66"/>
      <c r="AJ113" s="66"/>
      <c r="AK113" s="66"/>
    </row>
    <row r="114" s="28" customFormat="true" ht="32.45" hidden="false" customHeight="true" outlineLevel="0" collapsed="false">
      <c r="A114" s="185"/>
      <c r="B114" s="186"/>
      <c r="C114" s="187"/>
      <c r="D114" s="67" t="s">
        <v>53</v>
      </c>
      <c r="E114" s="67"/>
      <c r="F114" s="188"/>
      <c r="G114" s="68" t="s">
        <v>124</v>
      </c>
      <c r="H114" s="69" t="s">
        <v>125</v>
      </c>
      <c r="I114" s="70" t="s">
        <v>284</v>
      </c>
      <c r="J114" s="71" t="s">
        <v>285</v>
      </c>
      <c r="K114" s="72" t="s">
        <v>59</v>
      </c>
      <c r="L114" s="73" t="s">
        <v>59</v>
      </c>
      <c r="M114" s="73" t="s">
        <v>59</v>
      </c>
      <c r="N114" s="74"/>
      <c r="O114" s="73"/>
      <c r="P114" s="73" t="s">
        <v>60</v>
      </c>
      <c r="Q114" s="69"/>
      <c r="R114" s="55" t="n">
        <v>2</v>
      </c>
      <c r="S114" s="75" t="n">
        <v>2</v>
      </c>
      <c r="T114" s="76" t="n">
        <f aca="false">+R114*S114</f>
        <v>4</v>
      </c>
      <c r="U114" s="77" t="str">
        <f aca="false">IF(T114&lt;2,"O",IF(T114&lt;=4,"(B)",IF(T114&lt;=8,"(M)",IF(T114&lt;=20,"(A)","(MA)"))))</f>
        <v>(B)</v>
      </c>
      <c r="V114" s="78" t="n">
        <v>10</v>
      </c>
      <c r="W114" s="76" t="n">
        <f aca="false">+T114*V114</f>
        <v>40</v>
      </c>
      <c r="X114" s="60" t="str">
        <f aca="false">IF(W114&lt;20,"IV",IF(W114&lt;=20,"IV",IF(W114&lt;=120,"III",IF(W114&lt;=500,"II","I"))))</f>
        <v>III</v>
      </c>
      <c r="Y114" s="61" t="str">
        <f aca="false">IF(X114="I","No aceptable",IF(X114="II","No Acepta o Aceptable con control específico",IF(X114="III","Mejorable",IF(X114="IV","Aceptable"))))</f>
        <v>Mejorable</v>
      </c>
      <c r="Z114" s="79" t="n">
        <v>3</v>
      </c>
      <c r="AA114" s="80"/>
      <c r="AB114" s="73"/>
      <c r="AC114" s="81"/>
      <c r="AD114" s="78" t="s">
        <v>286</v>
      </c>
      <c r="AE114" s="82" t="s">
        <v>287</v>
      </c>
      <c r="AF114" s="83"/>
      <c r="AG114" s="65"/>
      <c r="AH114" s="66"/>
      <c r="AI114" s="66"/>
      <c r="AJ114" s="66"/>
      <c r="AK114" s="66"/>
    </row>
    <row r="115" s="28" customFormat="true" ht="48" hidden="false" customHeight="false" outlineLevel="0" collapsed="false">
      <c r="A115" s="185"/>
      <c r="B115" s="186"/>
      <c r="C115" s="187"/>
      <c r="D115" s="67" t="s">
        <v>53</v>
      </c>
      <c r="E115" s="67"/>
      <c r="F115" s="188"/>
      <c r="G115" s="68" t="s">
        <v>288</v>
      </c>
      <c r="H115" s="69" t="s">
        <v>93</v>
      </c>
      <c r="I115" s="70" t="s">
        <v>187</v>
      </c>
      <c r="J115" s="71" t="s">
        <v>95</v>
      </c>
      <c r="K115" s="72" t="s">
        <v>59</v>
      </c>
      <c r="L115" s="78" t="s">
        <v>175</v>
      </c>
      <c r="M115" s="73" t="s">
        <v>59</v>
      </c>
      <c r="N115" s="74"/>
      <c r="O115" s="73"/>
      <c r="P115" s="73" t="s">
        <v>60</v>
      </c>
      <c r="Q115" s="69"/>
      <c r="R115" s="55" t="n">
        <v>2</v>
      </c>
      <c r="S115" s="75" t="n">
        <v>3</v>
      </c>
      <c r="T115" s="85" t="n">
        <f aca="false">+R115*S115</f>
        <v>6</v>
      </c>
      <c r="U115" s="86" t="str">
        <f aca="false">IF(T115&lt;2,"O",IF(T115&lt;=4,"(B)",IF(T115&lt;=8,"(M)",IF(T115&lt;=20,"(A)","(MA)"))))</f>
        <v>(M)</v>
      </c>
      <c r="V115" s="73" t="n">
        <v>25</v>
      </c>
      <c r="W115" s="85" t="n">
        <f aca="false">+T115*V115</f>
        <v>150</v>
      </c>
      <c r="X115" s="60" t="str">
        <f aca="false">IF(W115&lt;20,"IV",IF(W115&lt;=20,"IV",IF(W115&lt;=120,"III",IF(W115&lt;=500,"II","I"))))</f>
        <v>II</v>
      </c>
      <c r="Y115" s="61" t="str">
        <f aca="false">IF(X115="I","No aceptable",IF(X115="II","No Acepta o Aceptable con control específico",IF(X115="III","Mejorable",IF(X115="IV","Aceptable"))))</f>
        <v>No Acepta o Aceptable con control específico</v>
      </c>
      <c r="Z115" s="79" t="n">
        <v>3</v>
      </c>
      <c r="AA115" s="80"/>
      <c r="AB115" s="73"/>
      <c r="AC115" s="87"/>
      <c r="AD115" s="78" t="s">
        <v>176</v>
      </c>
      <c r="AE115" s="82"/>
      <c r="AF115" s="83"/>
      <c r="AG115" s="65"/>
      <c r="AH115" s="66"/>
      <c r="AI115" s="66"/>
      <c r="AJ115" s="66"/>
      <c r="AK115" s="66"/>
    </row>
    <row r="116" s="28" customFormat="true" ht="60" hidden="false" customHeight="false" outlineLevel="0" collapsed="false">
      <c r="A116" s="185"/>
      <c r="B116" s="186"/>
      <c r="C116" s="187"/>
      <c r="D116" s="88" t="s">
        <v>53</v>
      </c>
      <c r="E116" s="89"/>
      <c r="F116" s="188"/>
      <c r="G116" s="68" t="s">
        <v>288</v>
      </c>
      <c r="H116" s="90" t="s">
        <v>88</v>
      </c>
      <c r="I116" s="70" t="s">
        <v>289</v>
      </c>
      <c r="J116" s="71" t="s">
        <v>264</v>
      </c>
      <c r="K116" s="91" t="s">
        <v>59</v>
      </c>
      <c r="L116" s="73" t="s">
        <v>59</v>
      </c>
      <c r="M116" s="73" t="s">
        <v>59</v>
      </c>
      <c r="N116" s="92"/>
      <c r="O116" s="78"/>
      <c r="P116" s="78" t="s">
        <v>60</v>
      </c>
      <c r="Q116" s="84"/>
      <c r="R116" s="55" t="n">
        <v>2</v>
      </c>
      <c r="S116" s="89" t="n">
        <v>3</v>
      </c>
      <c r="T116" s="76" t="n">
        <f aca="false">+R116*S116</f>
        <v>6</v>
      </c>
      <c r="U116" s="93" t="str">
        <f aca="false">IF(T116&lt;2,"O",IF(T116&lt;=4,"(B)",IF(T116&lt;=8,"(M)",IF(T116&lt;=20,"(A)","(MA)"))))</f>
        <v>(M)</v>
      </c>
      <c r="V116" s="78" t="n">
        <v>25</v>
      </c>
      <c r="W116" s="76" t="n">
        <f aca="false">+T116*V116</f>
        <v>150</v>
      </c>
      <c r="X116" s="60" t="str">
        <f aca="false">IF(W116&lt;20,"IV",IF(W116&lt;=20,"IV",IF(W116&lt;=120,"III",IF(W116&lt;=500,"II","I"))))</f>
        <v>II</v>
      </c>
      <c r="Y116" s="61" t="str">
        <f aca="false">IF(X116="I","No aceptable",IF(X116="II","No Acepta o Aceptable con control específico",IF(X116="III","Mejorable",IF(X116="IV","Aceptable"))))</f>
        <v>No Acepta o Aceptable con control específico</v>
      </c>
      <c r="Z116" s="94" t="n">
        <v>3</v>
      </c>
      <c r="AA116" s="72"/>
      <c r="AB116" s="78"/>
      <c r="AC116" s="78"/>
      <c r="AD116" s="78" t="s">
        <v>266</v>
      </c>
      <c r="AE116" s="84"/>
      <c r="AF116" s="83"/>
      <c r="AG116" s="65"/>
      <c r="AH116" s="66"/>
      <c r="AI116" s="66"/>
      <c r="AJ116" s="66"/>
      <c r="AK116" s="66"/>
    </row>
    <row r="117" s="28" customFormat="true" ht="36" hidden="false" customHeight="false" outlineLevel="0" collapsed="false">
      <c r="A117" s="185"/>
      <c r="B117" s="186"/>
      <c r="C117" s="187"/>
      <c r="D117" s="88" t="s">
        <v>53</v>
      </c>
      <c r="E117" s="89"/>
      <c r="F117" s="188"/>
      <c r="G117" s="68" t="s">
        <v>288</v>
      </c>
      <c r="H117" s="90" t="s">
        <v>143</v>
      </c>
      <c r="I117" s="70" t="s">
        <v>144</v>
      </c>
      <c r="J117" s="94" t="s">
        <v>145</v>
      </c>
      <c r="K117" s="115" t="s">
        <v>59</v>
      </c>
      <c r="L117" s="78" t="s">
        <v>59</v>
      </c>
      <c r="M117" s="107" t="s">
        <v>59</v>
      </c>
      <c r="N117" s="92"/>
      <c r="O117" s="78"/>
      <c r="P117" s="78" t="s">
        <v>60</v>
      </c>
      <c r="Q117" s="84"/>
      <c r="R117" s="55" t="n">
        <v>2</v>
      </c>
      <c r="S117" s="89" t="n">
        <v>2</v>
      </c>
      <c r="T117" s="76" t="n">
        <f aca="false">+R117*S117</f>
        <v>4</v>
      </c>
      <c r="U117" s="93" t="str">
        <f aca="false">IF(T117&lt;2,"O",IF(T117&lt;=4,"(B)",IF(T117&lt;=8,"(M)",IF(T117&lt;=20,"(A)","(MA)"))))</f>
        <v>(B)</v>
      </c>
      <c r="V117" s="78" t="n">
        <v>25</v>
      </c>
      <c r="W117" s="76" t="n">
        <f aca="false">+T117*V117</f>
        <v>100</v>
      </c>
      <c r="X117" s="60" t="str">
        <f aca="false">IF(W117&lt;20,"IV",IF(W117&lt;=20,"IV",IF(W117&lt;=120,"III",IF(W117&lt;=500,"II","I"))))</f>
        <v>III</v>
      </c>
      <c r="Y117" s="61" t="str">
        <f aca="false">IF(X117="I","No aceptable",IF(X117="II","No Acepta o Aceptable con control específico",IF(X117="III","Mejorable",IF(X117="IV","Aceptable"))))</f>
        <v>Mejorable</v>
      </c>
      <c r="Z117" s="94" t="n">
        <v>3</v>
      </c>
      <c r="AA117" s="72"/>
      <c r="AB117" s="78"/>
      <c r="AC117" s="78"/>
      <c r="AD117" s="78" t="s">
        <v>177</v>
      </c>
      <c r="AE117" s="84"/>
      <c r="AF117" s="83"/>
      <c r="AG117" s="65"/>
      <c r="AH117" s="66"/>
      <c r="AI117" s="66"/>
      <c r="AJ117" s="66"/>
      <c r="AK117" s="66"/>
    </row>
    <row r="118" s="28" customFormat="true" ht="48" hidden="false" customHeight="false" outlineLevel="0" collapsed="false">
      <c r="A118" s="185"/>
      <c r="B118" s="186"/>
      <c r="C118" s="187"/>
      <c r="D118" s="161" t="s">
        <v>53</v>
      </c>
      <c r="E118" s="108"/>
      <c r="F118" s="188"/>
      <c r="G118" s="68" t="s">
        <v>131</v>
      </c>
      <c r="H118" s="90" t="s">
        <v>290</v>
      </c>
      <c r="I118" s="102" t="s">
        <v>291</v>
      </c>
      <c r="J118" s="71" t="s">
        <v>134</v>
      </c>
      <c r="K118" s="72" t="s">
        <v>59</v>
      </c>
      <c r="L118" s="78" t="s">
        <v>59</v>
      </c>
      <c r="M118" s="84" t="s">
        <v>195</v>
      </c>
      <c r="N118" s="74"/>
      <c r="O118" s="73"/>
      <c r="P118" s="73" t="s">
        <v>60</v>
      </c>
      <c r="Q118" s="69"/>
      <c r="R118" s="105" t="n">
        <v>2</v>
      </c>
      <c r="S118" s="75" t="n">
        <v>3</v>
      </c>
      <c r="T118" s="85" t="n">
        <f aca="false">+R118*S118</f>
        <v>6</v>
      </c>
      <c r="U118" s="93" t="str">
        <f aca="false">IF(T118&lt;2,"O",IF(T118&lt;=4,"(B)",IF(T118&lt;=8,"(M)",IF(T118&lt;=20,"(A)","(MA)"))))</f>
        <v>(M)</v>
      </c>
      <c r="V118" s="73" t="n">
        <v>25</v>
      </c>
      <c r="W118" s="85" t="n">
        <f aca="false">+T118*V118</f>
        <v>150</v>
      </c>
      <c r="X118" s="60" t="str">
        <f aca="false">IF(W118&lt;20,"IV",IF(W118&lt;=20,"IV",IF(W118&lt;=120,"III",IF(W118&lt;=500,"II","I"))))</f>
        <v>II</v>
      </c>
      <c r="Y118" s="61" t="str">
        <f aca="false">IF(X118="I","No aceptable",IF(X118="II","No Acepta o Aceptable con control específico",IF(X118="III","Mejorable",IF(X118="IV","Aceptable"))))</f>
        <v>No Acepta o Aceptable con control específico</v>
      </c>
      <c r="Z118" s="79" t="n">
        <v>3</v>
      </c>
      <c r="AA118" s="80"/>
      <c r="AB118" s="73"/>
      <c r="AC118" s="73" t="s">
        <v>136</v>
      </c>
      <c r="AD118" s="73" t="s">
        <v>137</v>
      </c>
      <c r="AE118" s="69" t="s">
        <v>292</v>
      </c>
      <c r="AF118" s="83"/>
      <c r="AG118" s="65"/>
      <c r="AH118" s="66"/>
      <c r="AI118" s="66"/>
      <c r="AJ118" s="66"/>
      <c r="AK118" s="66"/>
    </row>
    <row r="119" customFormat="false" ht="48.75" hidden="false" customHeight="true" outlineLevel="0" collapsed="false"/>
    <row r="120" customFormat="false" ht="48.75" hidden="false" customHeight="true" outlineLevel="0" collapsed="false"/>
    <row r="121" customFormat="false" ht="48.75" hidden="false" customHeight="true" outlineLevel="0" collapsed="false"/>
    <row r="122" customFormat="false" ht="48.75" hidden="false" customHeight="true" outlineLevel="0" collapsed="false"/>
    <row r="123" customFormat="false" ht="48.75" hidden="false" customHeight="true" outlineLevel="0" collapsed="false"/>
    <row r="124" customFormat="false" ht="48.75" hidden="false" customHeight="true" outlineLevel="0" collapsed="false"/>
    <row r="125" customFormat="false" ht="48.75" hidden="false" customHeight="true" outlineLevel="0" collapsed="false"/>
    <row r="126" customFormat="false" ht="48.75" hidden="false" customHeight="true" outlineLevel="0" collapsed="false"/>
    <row r="127" customFormat="false" ht="48.75" hidden="false" customHeight="true" outlineLevel="0" collapsed="false"/>
    <row r="128" customFormat="false" ht="48.75" hidden="false" customHeight="true" outlineLevel="0" collapsed="false"/>
    <row r="129" customFormat="false" ht="48.75" hidden="false" customHeight="true" outlineLevel="0" collapsed="false"/>
    <row r="130" customFormat="false" ht="48.75" hidden="false" customHeight="true" outlineLevel="0" collapsed="false"/>
    <row r="131" customFormat="false" ht="48.75" hidden="false" customHeight="true" outlineLevel="0" collapsed="false"/>
    <row r="132" customFormat="false" ht="48.75" hidden="false" customHeight="true" outlineLevel="0" collapsed="false"/>
    <row r="133" customFormat="false" ht="48.75" hidden="false" customHeight="true" outlineLevel="0" collapsed="false"/>
    <row r="134" customFormat="false" ht="48.75" hidden="false" customHeight="true" outlineLevel="0" collapsed="false"/>
    <row r="135" customFormat="false" ht="48.75" hidden="false" customHeight="true" outlineLevel="0" collapsed="false"/>
    <row r="136" customFormat="false" ht="48.75" hidden="false" customHeight="true" outlineLevel="0" collapsed="false"/>
    <row r="137" customFormat="false" ht="48.75" hidden="false" customHeight="true" outlineLevel="0" collapsed="false"/>
    <row r="138" customFormat="false" ht="48.75" hidden="false" customHeight="true" outlineLevel="0" collapsed="false"/>
    <row r="139" customFormat="false" ht="48.75" hidden="false" customHeight="true" outlineLevel="0" collapsed="false"/>
    <row r="140" customFormat="false" ht="48.75" hidden="false" customHeight="true" outlineLevel="0" collapsed="false"/>
    <row r="141" customFormat="false" ht="48.75" hidden="false" customHeight="true" outlineLevel="0" collapsed="false"/>
    <row r="142" customFormat="false" ht="48.75" hidden="false" customHeight="true" outlineLevel="0" collapsed="false"/>
    <row r="143" customFormat="false" ht="48.75" hidden="false" customHeight="true" outlineLevel="0" collapsed="false"/>
    <row r="144" customFormat="false" ht="48.75" hidden="false" customHeight="true" outlineLevel="0" collapsed="false"/>
    <row r="145" customFormat="false" ht="48.75" hidden="false" customHeight="true" outlineLevel="0" collapsed="false"/>
    <row r="146" customFormat="false" ht="48.75" hidden="false" customHeight="true" outlineLevel="0" collapsed="false"/>
    <row r="147" customFormat="false" ht="48.75" hidden="false" customHeight="true" outlineLevel="0" collapsed="false"/>
    <row r="148" customFormat="false" ht="48.75" hidden="false" customHeight="true" outlineLevel="0" collapsed="false"/>
    <row r="149" customFormat="false" ht="48.75" hidden="false" customHeight="true" outlineLevel="0" collapsed="false"/>
    <row r="150" customFormat="false" ht="48.75" hidden="false" customHeight="true" outlineLevel="0" collapsed="false"/>
    <row r="151" customFormat="false" ht="48.75" hidden="false" customHeight="true" outlineLevel="0" collapsed="false"/>
    <row r="152" customFormat="false" ht="48.75" hidden="false" customHeight="true" outlineLevel="0" collapsed="false"/>
    <row r="153" customFormat="false" ht="48.75" hidden="false" customHeight="true" outlineLevel="0" collapsed="false"/>
    <row r="154" customFormat="false" ht="48.75" hidden="false" customHeight="true" outlineLevel="0" collapsed="false"/>
    <row r="155" customFormat="false" ht="48.75" hidden="false" customHeight="true" outlineLevel="0" collapsed="false"/>
    <row r="156" customFormat="false" ht="48.75" hidden="false" customHeight="true" outlineLevel="0" collapsed="false"/>
    <row r="157" customFormat="false" ht="48.75" hidden="false" customHeight="true" outlineLevel="0" collapsed="false"/>
    <row r="158" customFormat="false" ht="48.75" hidden="false" customHeight="true" outlineLevel="0" collapsed="false"/>
    <row r="159" customFormat="false" ht="48.75" hidden="false" customHeight="true" outlineLevel="0" collapsed="false"/>
    <row r="160" customFormat="false" ht="48.75" hidden="false" customHeight="true" outlineLevel="0" collapsed="false"/>
    <row r="161" customFormat="false" ht="48.75" hidden="false" customHeight="true" outlineLevel="0" collapsed="false"/>
    <row r="162" customFormat="false" ht="48.75" hidden="false" customHeight="true" outlineLevel="0" collapsed="false"/>
    <row r="163" customFormat="false" ht="48.75" hidden="false" customHeight="true" outlineLevel="0" collapsed="false"/>
    <row r="164" customFormat="false" ht="48.75" hidden="false" customHeight="true" outlineLevel="0" collapsed="false"/>
    <row r="165" customFormat="false" ht="48.75" hidden="false" customHeight="true" outlineLevel="0" collapsed="false"/>
    <row r="166" customFormat="false" ht="48.75" hidden="false" customHeight="true" outlineLevel="0" collapsed="false"/>
    <row r="167" customFormat="false" ht="48.75" hidden="false" customHeight="true" outlineLevel="0" collapsed="false"/>
    <row r="168" customFormat="false" ht="48.75" hidden="false" customHeight="true" outlineLevel="0" collapsed="false"/>
  </sheetData>
  <autoFilter ref="A11:AK118"/>
  <mergeCells count="73">
    <mergeCell ref="A1:AF1"/>
    <mergeCell ref="A4:F6"/>
    <mergeCell ref="G4:AD5"/>
    <mergeCell ref="G6:AD6"/>
    <mergeCell ref="A7:K7"/>
    <mergeCell ref="L7:AA7"/>
    <mergeCell ref="AB7:AE9"/>
    <mergeCell ref="A8:K8"/>
    <mergeCell ref="L8:AA8"/>
    <mergeCell ref="A9:K9"/>
    <mergeCell ref="L9:AA9"/>
    <mergeCell ref="A10:A11"/>
    <mergeCell ref="B10:B11"/>
    <mergeCell ref="C10:C11"/>
    <mergeCell ref="D10:E10"/>
    <mergeCell ref="F10:F11"/>
    <mergeCell ref="G10:H10"/>
    <mergeCell ref="I10:I11"/>
    <mergeCell ref="J10:J11"/>
    <mergeCell ref="K10:M10"/>
    <mergeCell ref="N10:Q10"/>
    <mergeCell ref="R10:Y10"/>
    <mergeCell ref="AA10:AE10"/>
    <mergeCell ref="AF10:AF11"/>
    <mergeCell ref="A12:A29"/>
    <mergeCell ref="B12:B29"/>
    <mergeCell ref="C12:C20"/>
    <mergeCell ref="F12:F20"/>
    <mergeCell ref="C21:C23"/>
    <mergeCell ref="F21:F23"/>
    <mergeCell ref="C24:C28"/>
    <mergeCell ref="F24:F26"/>
    <mergeCell ref="A30:A46"/>
    <mergeCell ref="B30:B46"/>
    <mergeCell ref="C30:C38"/>
    <mergeCell ref="F30:F38"/>
    <mergeCell ref="C39:C41"/>
    <mergeCell ref="F39:F41"/>
    <mergeCell ref="C42:C45"/>
    <mergeCell ref="F42:F44"/>
    <mergeCell ref="A47:A60"/>
    <mergeCell ref="B47:B60"/>
    <mergeCell ref="C47:C55"/>
    <mergeCell ref="F47:F54"/>
    <mergeCell ref="C56:C59"/>
    <mergeCell ref="F56:F58"/>
    <mergeCell ref="A61:A73"/>
    <mergeCell ref="B61:B73"/>
    <mergeCell ref="C61:C63"/>
    <mergeCell ref="F61:F63"/>
    <mergeCell ref="C64:C70"/>
    <mergeCell ref="F64:F69"/>
    <mergeCell ref="C71:C73"/>
    <mergeCell ref="F71:F73"/>
    <mergeCell ref="A74:A86"/>
    <mergeCell ref="B74:B86"/>
    <mergeCell ref="C74:C82"/>
    <mergeCell ref="F74:F79"/>
    <mergeCell ref="F80:F82"/>
    <mergeCell ref="C83:C85"/>
    <mergeCell ref="F83:F85"/>
    <mergeCell ref="A87:A94"/>
    <mergeCell ref="B87:B94"/>
    <mergeCell ref="C87:C94"/>
    <mergeCell ref="F87:F94"/>
    <mergeCell ref="A95:A110"/>
    <mergeCell ref="B95:B110"/>
    <mergeCell ref="C95:C110"/>
    <mergeCell ref="F95:F109"/>
    <mergeCell ref="A111:A118"/>
    <mergeCell ref="B111:B118"/>
    <mergeCell ref="C111:C118"/>
    <mergeCell ref="F111:F118"/>
  </mergeCells>
  <conditionalFormatting sqref="Y58:Y61 Y67:Y68 Y63:Y65 Y33:Y35 Y49:Y54 Y75:Y87 Y42:Y47 Y96:Y110 Y56 Y89:Y94 Y12:Y31">
    <cfRule type="cellIs" priority="2" operator="equal" aboveAverage="0" equalAverage="0" bottom="0" percent="0" rank="0" text="" dxfId="7">
      <formula>"Aceptable"</formula>
    </cfRule>
    <cfRule type="cellIs" priority="3" operator="equal" aboveAverage="0" equalAverage="0" bottom="0" percent="0" rank="0" text="" dxfId="8">
      <formula>"No Acepta o Aceptable con control específico"</formula>
    </cfRule>
  </conditionalFormatting>
  <conditionalFormatting sqref="Y58:Y61 Y67:Y68 Y63:Y65 Y33:Y35 Y49:Y54 Y75:Y87 Y42:Y47 Y96:Y110 Y56 Y89:Y94 Y12:Y31">
    <cfRule type="cellIs" priority="4" operator="equal" aboveAverage="0" equalAverage="0" bottom="0" percent="0" rank="0" text="" dxfId="9">
      <formula>"No Aceptable"</formula>
    </cfRule>
  </conditionalFormatting>
  <conditionalFormatting sqref="U12 U29 U15 U53:U54 U21:U26">
    <cfRule type="cellIs" priority="5" operator="equal" aboveAverage="0" equalAverage="0" bottom="0" percent="0" rank="0" text="" dxfId="10">
      <formula>"o"</formula>
    </cfRule>
  </conditionalFormatting>
  <conditionalFormatting sqref="Y58:Y61 Y67:Y68 Y63:Y65 Y33:Y35 Y49:Y54 Y75:Y87 Y42:Y47 Y96:Y110 Y56 Y89:Y94 Y12:Y31">
    <cfRule type="cellIs" priority="6" operator="equal" aboveAverage="0" equalAverage="0" bottom="0" percent="0" rank="0" text="" dxfId="11">
      <formula>"Mejorable"</formula>
    </cfRule>
  </conditionalFormatting>
  <conditionalFormatting sqref="U16:U20">
    <cfRule type="cellIs" priority="7" operator="equal" aboveAverage="0" equalAverage="0" bottom="0" percent="0" rank="0" text="" dxfId="12">
      <formula>"o"</formula>
    </cfRule>
  </conditionalFormatting>
  <conditionalFormatting sqref="U28">
    <cfRule type="cellIs" priority="8" operator="equal" aboveAverage="0" equalAverage="0" bottom="0" percent="0" rank="0" text="" dxfId="13">
      <formula>"o"</formula>
    </cfRule>
  </conditionalFormatting>
  <conditionalFormatting sqref="U13:U14">
    <cfRule type="cellIs" priority="9" operator="equal" aboveAverage="0" equalAverage="0" bottom="0" percent="0" rank="0" text="" dxfId="14">
      <formula>"o"</formula>
    </cfRule>
  </conditionalFormatting>
  <conditionalFormatting sqref="U30">
    <cfRule type="cellIs" priority="10" operator="equal" aboveAverage="0" equalAverage="0" bottom="0" percent="0" rank="0" text="" dxfId="15">
      <formula>"o"</formula>
    </cfRule>
  </conditionalFormatting>
  <conditionalFormatting sqref="U81:U82">
    <cfRule type="cellIs" priority="11" operator="equal" aboveAverage="0" equalAverage="0" bottom="0" percent="0" rank="0" text="" dxfId="16">
      <formula>"o"</formula>
    </cfRule>
  </conditionalFormatting>
  <conditionalFormatting sqref="U85">
    <cfRule type="cellIs" priority="12" operator="equal" aboveAverage="0" equalAverage="0" bottom="0" percent="0" rank="0" text="" dxfId="17">
      <formula>"o"</formula>
    </cfRule>
  </conditionalFormatting>
  <conditionalFormatting sqref="U105:U106">
    <cfRule type="cellIs" priority="13" operator="equal" aboveAverage="0" equalAverage="0" bottom="0" percent="0" rank="0" text="" dxfId="18">
      <formula>"o"</formula>
    </cfRule>
  </conditionalFormatting>
  <conditionalFormatting sqref="U61">
    <cfRule type="cellIs" priority="14" operator="equal" aboveAverage="0" equalAverage="0" bottom="0" percent="0" rank="0" text="" dxfId="19">
      <formula>"o"</formula>
    </cfRule>
  </conditionalFormatting>
  <conditionalFormatting sqref="U27">
    <cfRule type="cellIs" priority="15" operator="equal" aboveAverage="0" equalAverage="0" bottom="0" percent="0" rank="0" text="" dxfId="20">
      <formula>"o"</formula>
    </cfRule>
  </conditionalFormatting>
  <conditionalFormatting sqref="U63">
    <cfRule type="cellIs" priority="16" operator="equal" aboveAverage="0" equalAverage="0" bottom="0" percent="0" rank="0" text="" dxfId="21">
      <formula>"o"</formula>
    </cfRule>
  </conditionalFormatting>
  <conditionalFormatting sqref="U35">
    <cfRule type="cellIs" priority="17" operator="equal" aboveAverage="0" equalAverage="0" bottom="0" percent="0" rank="0" text="" dxfId="22">
      <formula>"o"</formula>
    </cfRule>
  </conditionalFormatting>
  <conditionalFormatting sqref="U99">
    <cfRule type="cellIs" priority="18" operator="equal" aboveAverage="0" equalAverage="0" bottom="0" percent="0" rank="0" text="" dxfId="23">
      <formula>"o"</formula>
    </cfRule>
  </conditionalFormatting>
  <conditionalFormatting sqref="U97 U76 U65 U49 U33">
    <cfRule type="cellIs" priority="19" operator="equal" aboveAverage="0" equalAverage="0" bottom="0" percent="0" rank="0" text="" dxfId="24">
      <formula>"o"</formula>
    </cfRule>
  </conditionalFormatting>
  <conditionalFormatting sqref="U98 U77 U50 U34">
    <cfRule type="cellIs" priority="20" operator="equal" aboveAverage="0" equalAverage="0" bottom="0" percent="0" rank="0" text="" dxfId="25">
      <formula>"o"</formula>
    </cfRule>
  </conditionalFormatting>
  <conditionalFormatting sqref="U108 U83 U59 U45">
    <cfRule type="cellIs" priority="21" operator="equal" aboveAverage="0" equalAverage="0" bottom="0" percent="0" rank="0" text="" dxfId="26">
      <formula>"o"</formula>
    </cfRule>
  </conditionalFormatting>
  <conditionalFormatting sqref="U101 U78 U51">
    <cfRule type="cellIs" priority="22" operator="equal" aboveAverage="0" equalAverage="0" bottom="0" percent="0" rank="0" text="" dxfId="27">
      <formula>"o"</formula>
    </cfRule>
  </conditionalFormatting>
  <conditionalFormatting sqref="U103">
    <cfRule type="cellIs" priority="23" operator="equal" aboveAverage="0" equalAverage="0" bottom="0" percent="0" rank="0" text="" dxfId="28">
      <formula>"o"</formula>
    </cfRule>
  </conditionalFormatting>
  <conditionalFormatting sqref="U102 U79 U52">
    <cfRule type="cellIs" priority="24" operator="equal" aboveAverage="0" equalAverage="0" bottom="0" percent="0" rank="0" text="" dxfId="29">
      <formula>"o"</formula>
    </cfRule>
  </conditionalFormatting>
  <conditionalFormatting sqref="U100">
    <cfRule type="cellIs" priority="25" operator="equal" aboveAverage="0" equalAverage="0" bottom="0" percent="0" rank="0" text="" dxfId="30">
      <formula>"o"</formula>
    </cfRule>
  </conditionalFormatting>
  <conditionalFormatting sqref="U110 U86 U60 U46">
    <cfRule type="cellIs" priority="26" operator="equal" aboveAverage="0" equalAverage="0" bottom="0" percent="0" rank="0" text="" dxfId="31">
      <formula>"o"</formula>
    </cfRule>
  </conditionalFormatting>
  <conditionalFormatting sqref="U96 U75 U64 U47 U31">
    <cfRule type="cellIs" priority="27" operator="equal" aboveAverage="0" equalAverage="0" bottom="0" percent="0" rank="0" text="" dxfId="32">
      <formula>"o"</formula>
    </cfRule>
  </conditionalFormatting>
  <conditionalFormatting sqref="X14:X31 X33:X35 X75:X87 X42:X47 X96:X110 X67:X68 X49:X54 X56:X65 X89:X94">
    <cfRule type="cellIs" priority="28" operator="equal" aboveAverage="0" equalAverage="0" bottom="0" percent="0" rank="0" text="" dxfId="33">
      <formula>"O"</formula>
    </cfRule>
  </conditionalFormatting>
  <conditionalFormatting sqref="U43">
    <cfRule type="cellIs" priority="29" operator="equal" aboveAverage="0" equalAverage="0" bottom="0" percent="0" rank="0" text="" dxfId="34">
      <formula>"o"</formula>
    </cfRule>
  </conditionalFormatting>
  <conditionalFormatting sqref="U44">
    <cfRule type="cellIs" priority="30" operator="equal" aboveAverage="0" equalAverage="0" bottom="0" percent="0" rank="0" text="" dxfId="35">
      <formula>"o"</formula>
    </cfRule>
  </conditionalFormatting>
  <conditionalFormatting sqref="U58">
    <cfRule type="cellIs" priority="31" operator="equal" aboveAverage="0" equalAverage="0" bottom="0" percent="0" rank="0" text="" dxfId="36">
      <formula>"o"</formula>
    </cfRule>
  </conditionalFormatting>
  <conditionalFormatting sqref="U84">
    <cfRule type="cellIs" priority="32" operator="equal" aboveAverage="0" equalAverage="0" bottom="0" percent="0" rank="0" text="" dxfId="37">
      <formula>"o"</formula>
    </cfRule>
  </conditionalFormatting>
  <conditionalFormatting sqref="U109">
    <cfRule type="cellIs" priority="33" operator="equal" aboveAverage="0" equalAverage="0" bottom="0" percent="0" rank="0" text="" dxfId="38">
      <formula>"o"</formula>
    </cfRule>
  </conditionalFormatting>
  <conditionalFormatting sqref="U104 U80 U68">
    <cfRule type="cellIs" priority="34" operator="equal" aboveAverage="0" equalAverage="0" bottom="0" percent="0" rank="0" text="" dxfId="39">
      <formula>"o"</formula>
    </cfRule>
  </conditionalFormatting>
  <conditionalFormatting sqref="U42">
    <cfRule type="cellIs" priority="35" operator="equal" aboveAverage="0" equalAverage="0" bottom="0" percent="0" rank="0" text="" dxfId="40">
      <formula>"o"</formula>
    </cfRule>
  </conditionalFormatting>
  <conditionalFormatting sqref="U56">
    <cfRule type="cellIs" priority="36" operator="equal" aboveAverage="0" equalAverage="0" bottom="0" percent="0" rank="0" text="" dxfId="41">
      <formula>"o"</formula>
    </cfRule>
  </conditionalFormatting>
  <conditionalFormatting sqref="U107">
    <cfRule type="cellIs" priority="37" operator="equal" aboveAverage="0" equalAverage="0" bottom="0" percent="0" rank="0" text="" dxfId="42">
      <formula>"o"</formula>
    </cfRule>
  </conditionalFormatting>
  <conditionalFormatting sqref="U89">
    <cfRule type="cellIs" priority="38" operator="equal" aboveAverage="0" equalAverage="0" bottom="0" percent="0" rank="0" text="" dxfId="43">
      <formula>"o"</formula>
    </cfRule>
  </conditionalFormatting>
  <conditionalFormatting sqref="U87">
    <cfRule type="cellIs" priority="39" operator="equal" aboveAverage="0" equalAverage="0" bottom="0" percent="0" rank="0" text="" dxfId="44">
      <formula>"o"</formula>
    </cfRule>
  </conditionalFormatting>
  <conditionalFormatting sqref="U90">
    <cfRule type="cellIs" priority="40" operator="equal" aboveAverage="0" equalAverage="0" bottom="0" percent="0" rank="0" text="" dxfId="45">
      <formula>"o"</formula>
    </cfRule>
  </conditionalFormatting>
  <conditionalFormatting sqref="U91">
    <cfRule type="cellIs" priority="41" operator="equal" aboveAverage="0" equalAverage="0" bottom="0" percent="0" rank="0" text="" dxfId="46">
      <formula>"o"</formula>
    </cfRule>
  </conditionalFormatting>
  <conditionalFormatting sqref="U92">
    <cfRule type="cellIs" priority="42" operator="equal" aboveAverage="0" equalAverage="0" bottom="0" percent="0" rank="0" text="" dxfId="47">
      <formula>"o"</formula>
    </cfRule>
  </conditionalFormatting>
  <conditionalFormatting sqref="U93">
    <cfRule type="cellIs" priority="43" operator="equal" aboveAverage="0" equalAverage="0" bottom="0" percent="0" rank="0" text="" dxfId="48">
      <formula>"o"</formula>
    </cfRule>
  </conditionalFormatting>
  <conditionalFormatting sqref="U94">
    <cfRule type="cellIs" priority="44" operator="equal" aboveAverage="0" equalAverage="0" bottom="0" percent="0" rank="0" text="" dxfId="49">
      <formula>"o"</formula>
    </cfRule>
  </conditionalFormatting>
  <conditionalFormatting sqref="Y57">
    <cfRule type="cellIs" priority="45" operator="equal" aboveAverage="0" equalAverage="0" bottom="0" percent="0" rank="0" text="" dxfId="50">
      <formula>"Aceptable"</formula>
    </cfRule>
    <cfRule type="cellIs" priority="46" operator="equal" aboveAverage="0" equalAverage="0" bottom="0" percent="0" rank="0" text="" dxfId="51">
      <formula>"No Acepta o Aceptable con control específico"</formula>
    </cfRule>
  </conditionalFormatting>
  <conditionalFormatting sqref="Y57">
    <cfRule type="cellIs" priority="47" operator="equal" aboveAverage="0" equalAverage="0" bottom="0" percent="0" rank="0" text="" dxfId="52">
      <formula>"No Aceptable"</formula>
    </cfRule>
  </conditionalFormatting>
  <conditionalFormatting sqref="Y57">
    <cfRule type="cellIs" priority="48" operator="equal" aboveAverage="0" equalAverage="0" bottom="0" percent="0" rank="0" text="" dxfId="53">
      <formula>"Mejorable"</formula>
    </cfRule>
  </conditionalFormatting>
  <conditionalFormatting sqref="U57">
    <cfRule type="cellIs" priority="49" operator="equal" aboveAverage="0" equalAverage="0" bottom="0" percent="0" rank="0" text="" dxfId="54">
      <formula>"o"</formula>
    </cfRule>
  </conditionalFormatting>
  <conditionalFormatting sqref="U32">
    <cfRule type="cellIs" priority="50" operator="equal" aboveAverage="0" equalAverage="0" bottom="0" percent="0" rank="0" text="" dxfId="55">
      <formula>"o"</formula>
    </cfRule>
  </conditionalFormatting>
  <conditionalFormatting sqref="Y62">
    <cfRule type="cellIs" priority="51" operator="equal" aboveAverage="0" equalAverage="0" bottom="0" percent="0" rank="0" text="" dxfId="56">
      <formula>"Aceptable"</formula>
    </cfRule>
    <cfRule type="cellIs" priority="52" operator="equal" aboveAverage="0" equalAverage="0" bottom="0" percent="0" rank="0" text="" dxfId="57">
      <formula>"No Acepta o Aceptable con control específico"</formula>
    </cfRule>
  </conditionalFormatting>
  <conditionalFormatting sqref="Y62">
    <cfRule type="cellIs" priority="53" operator="equal" aboveAverage="0" equalAverage="0" bottom="0" percent="0" rank="0" text="" dxfId="58">
      <formula>"No Aceptable"</formula>
    </cfRule>
  </conditionalFormatting>
  <conditionalFormatting sqref="Y62">
    <cfRule type="cellIs" priority="54" operator="equal" aboveAverage="0" equalAverage="0" bottom="0" percent="0" rank="0" text="" dxfId="59">
      <formula>"Mejorable"</formula>
    </cfRule>
  </conditionalFormatting>
  <conditionalFormatting sqref="U62">
    <cfRule type="cellIs" priority="55" operator="equal" aboveAverage="0" equalAverage="0" bottom="0" percent="0" rank="0" text="" dxfId="60">
      <formula>"o"</formula>
    </cfRule>
  </conditionalFormatting>
  <conditionalFormatting sqref="X13">
    <cfRule type="cellIs" priority="56" operator="equal" aboveAverage="0" equalAverage="0" bottom="0" percent="0" rank="0" text="" dxfId="61">
      <formula>"O"</formula>
    </cfRule>
  </conditionalFormatting>
  <conditionalFormatting sqref="Y32">
    <cfRule type="cellIs" priority="57" operator="equal" aboveAverage="0" equalAverage="0" bottom="0" percent="0" rank="0" text="" dxfId="62">
      <formula>"Aceptable"</formula>
    </cfRule>
    <cfRule type="cellIs" priority="58" operator="equal" aboveAverage="0" equalAverage="0" bottom="0" percent="0" rank="0" text="" dxfId="63">
      <formula>"No Acepta o Aceptable con control específico"</formula>
    </cfRule>
  </conditionalFormatting>
  <conditionalFormatting sqref="Y32">
    <cfRule type="cellIs" priority="59" operator="equal" aboveAverage="0" equalAverage="0" bottom="0" percent="0" rank="0" text="" dxfId="64">
      <formula>"No Aceptable"</formula>
    </cfRule>
  </conditionalFormatting>
  <conditionalFormatting sqref="Y32">
    <cfRule type="cellIs" priority="60" operator="equal" aboveAverage="0" equalAverage="0" bottom="0" percent="0" rank="0" text="" dxfId="65">
      <formula>"Mejorable"</formula>
    </cfRule>
  </conditionalFormatting>
  <conditionalFormatting sqref="X32">
    <cfRule type="cellIs" priority="61" operator="equal" aboveAverage="0" equalAverage="0" bottom="0" percent="0" rank="0" text="" dxfId="66">
      <formula>"O"</formula>
    </cfRule>
  </conditionalFormatting>
  <conditionalFormatting sqref="Y48">
    <cfRule type="cellIs" priority="62" operator="equal" aboveAverage="0" equalAverage="0" bottom="0" percent="0" rank="0" text="" dxfId="67">
      <formula>"Aceptable"</formula>
    </cfRule>
    <cfRule type="cellIs" priority="63" operator="equal" aboveAverage="0" equalAverage="0" bottom="0" percent="0" rank="0" text="" dxfId="68">
      <formula>"No Acepta o Aceptable con control específico"</formula>
    </cfRule>
  </conditionalFormatting>
  <conditionalFormatting sqref="Y48">
    <cfRule type="cellIs" priority="64" operator="equal" aboveAverage="0" equalAverage="0" bottom="0" percent="0" rank="0" text="" dxfId="69">
      <formula>"No Aceptable"</formula>
    </cfRule>
  </conditionalFormatting>
  <conditionalFormatting sqref="Y48">
    <cfRule type="cellIs" priority="65" operator="equal" aboveAverage="0" equalAverage="0" bottom="0" percent="0" rank="0" text="" dxfId="70">
      <formula>"Mejorable"</formula>
    </cfRule>
  </conditionalFormatting>
  <conditionalFormatting sqref="U48">
    <cfRule type="cellIs" priority="66" operator="equal" aboveAverage="0" equalAverage="0" bottom="0" percent="0" rank="0" text="" dxfId="71">
      <formula>"o"</formula>
    </cfRule>
  </conditionalFormatting>
  <conditionalFormatting sqref="X48">
    <cfRule type="cellIs" priority="67" operator="equal" aboveAverage="0" equalAverage="0" bottom="0" percent="0" rank="0" text="" dxfId="72">
      <formula>"O"</formula>
    </cfRule>
  </conditionalFormatting>
  <conditionalFormatting sqref="Y74">
    <cfRule type="cellIs" priority="68" operator="equal" aboveAverage="0" equalAverage="0" bottom="0" percent="0" rank="0" text="" dxfId="73">
      <formula>"Aceptable"</formula>
    </cfRule>
    <cfRule type="cellIs" priority="69" operator="equal" aboveAverage="0" equalAverage="0" bottom="0" percent="0" rank="0" text="" dxfId="74">
      <formula>"No Acepta o Aceptable con control específico"</formula>
    </cfRule>
  </conditionalFormatting>
  <conditionalFormatting sqref="Y74">
    <cfRule type="cellIs" priority="70" operator="equal" aboveAverage="0" equalAverage="0" bottom="0" percent="0" rank="0" text="" dxfId="75">
      <formula>"No Aceptable"</formula>
    </cfRule>
  </conditionalFormatting>
  <conditionalFormatting sqref="Y74">
    <cfRule type="cellIs" priority="71" operator="equal" aboveAverage="0" equalAverage="0" bottom="0" percent="0" rank="0" text="" dxfId="76">
      <formula>"Mejorable"</formula>
    </cfRule>
  </conditionalFormatting>
  <conditionalFormatting sqref="U74">
    <cfRule type="cellIs" priority="72" operator="equal" aboveAverage="0" equalAverage="0" bottom="0" percent="0" rank="0" text="" dxfId="77">
      <formula>"o"</formula>
    </cfRule>
  </conditionalFormatting>
  <conditionalFormatting sqref="X74">
    <cfRule type="cellIs" priority="73" operator="equal" aboveAverage="0" equalAverage="0" bottom="0" percent="0" rank="0" text="" dxfId="78">
      <formula>"O"</formula>
    </cfRule>
  </conditionalFormatting>
  <conditionalFormatting sqref="Y95">
    <cfRule type="cellIs" priority="74" operator="equal" aboveAverage="0" equalAverage="0" bottom="0" percent="0" rank="0" text="" dxfId="79">
      <formula>"Aceptable"</formula>
    </cfRule>
    <cfRule type="cellIs" priority="75" operator="equal" aboveAverage="0" equalAverage="0" bottom="0" percent="0" rank="0" text="" dxfId="80">
      <formula>"No Acepta o Aceptable con control específico"</formula>
    </cfRule>
  </conditionalFormatting>
  <conditionalFormatting sqref="Y95">
    <cfRule type="cellIs" priority="76" operator="equal" aboveAverage="0" equalAverage="0" bottom="0" percent="0" rank="0" text="" dxfId="81">
      <formula>"No Aceptable"</formula>
    </cfRule>
  </conditionalFormatting>
  <conditionalFormatting sqref="Y95">
    <cfRule type="cellIs" priority="77" operator="equal" aboveAverage="0" equalAverage="0" bottom="0" percent="0" rank="0" text="" dxfId="82">
      <formula>"Mejorable"</formula>
    </cfRule>
  </conditionalFormatting>
  <conditionalFormatting sqref="U95">
    <cfRule type="cellIs" priority="78" operator="equal" aboveAverage="0" equalAverage="0" bottom="0" percent="0" rank="0" text="" dxfId="83">
      <formula>"o"</formula>
    </cfRule>
  </conditionalFormatting>
  <conditionalFormatting sqref="X95">
    <cfRule type="cellIs" priority="79" operator="equal" aboveAverage="0" equalAverage="0" bottom="0" percent="0" rank="0" text="" dxfId="84">
      <formula>"O"</formula>
    </cfRule>
  </conditionalFormatting>
  <conditionalFormatting sqref="Y37">
    <cfRule type="cellIs" priority="80" operator="equal" aboveAverage="0" equalAverage="0" bottom="0" percent="0" rank="0" text="" dxfId="85">
      <formula>"Aceptable"</formula>
    </cfRule>
    <cfRule type="cellIs" priority="81" operator="equal" aboveAverage="0" equalAverage="0" bottom="0" percent="0" rank="0" text="" dxfId="86">
      <formula>"No Acepta o Aceptable con control específico"</formula>
    </cfRule>
  </conditionalFormatting>
  <conditionalFormatting sqref="Y37">
    <cfRule type="cellIs" priority="82" operator="equal" aboveAverage="0" equalAverage="0" bottom="0" percent="0" rank="0" text="" dxfId="87">
      <formula>"No Aceptable"</formula>
    </cfRule>
  </conditionalFormatting>
  <conditionalFormatting sqref="Y37">
    <cfRule type="cellIs" priority="83" operator="equal" aboveAverage="0" equalAverage="0" bottom="0" percent="0" rank="0" text="" dxfId="88">
      <formula>"Mejorable"</formula>
    </cfRule>
  </conditionalFormatting>
  <conditionalFormatting sqref="U37">
    <cfRule type="cellIs" priority="84" operator="equal" aboveAverage="0" equalAverage="0" bottom="0" percent="0" rank="0" text="" dxfId="89">
      <formula>"o"</formula>
    </cfRule>
  </conditionalFormatting>
  <conditionalFormatting sqref="X37">
    <cfRule type="cellIs" priority="85" operator="equal" aboveAverage="0" equalAverage="0" bottom="0" percent="0" rank="0" text="" dxfId="90">
      <formula>"O"</formula>
    </cfRule>
  </conditionalFormatting>
  <conditionalFormatting sqref="Y38">
    <cfRule type="cellIs" priority="86" operator="equal" aboveAverage="0" equalAverage="0" bottom="0" percent="0" rank="0" text="" dxfId="91">
      <formula>"Aceptable"</formula>
    </cfRule>
    <cfRule type="cellIs" priority="87" operator="equal" aboveAverage="0" equalAverage="0" bottom="0" percent="0" rank="0" text="" dxfId="92">
      <formula>"No Acepta o Aceptable con control específico"</formula>
    </cfRule>
  </conditionalFormatting>
  <conditionalFormatting sqref="Y38">
    <cfRule type="cellIs" priority="88" operator="equal" aboveAverage="0" equalAverage="0" bottom="0" percent="0" rank="0" text="" dxfId="93">
      <formula>"No Aceptable"</formula>
    </cfRule>
  </conditionalFormatting>
  <conditionalFormatting sqref="Y38">
    <cfRule type="cellIs" priority="89" operator="equal" aboveAverage="0" equalAverage="0" bottom="0" percent="0" rank="0" text="" dxfId="94">
      <formula>"Mejorable"</formula>
    </cfRule>
  </conditionalFormatting>
  <conditionalFormatting sqref="U38">
    <cfRule type="cellIs" priority="90" operator="equal" aboveAverage="0" equalAverage="0" bottom="0" percent="0" rank="0" text="" dxfId="95">
      <formula>"o"</formula>
    </cfRule>
  </conditionalFormatting>
  <conditionalFormatting sqref="X38">
    <cfRule type="cellIs" priority="91" operator="equal" aboveAverage="0" equalAverage="0" bottom="0" percent="0" rank="0" text="" dxfId="96">
      <formula>"O"</formula>
    </cfRule>
  </conditionalFormatting>
  <conditionalFormatting sqref="Y39:Y41">
    <cfRule type="cellIs" priority="92" operator="equal" aboveAverage="0" equalAverage="0" bottom="0" percent="0" rank="0" text="" dxfId="97">
      <formula>"Aceptable"</formula>
    </cfRule>
    <cfRule type="cellIs" priority="93" operator="equal" aboveAverage="0" equalAverage="0" bottom="0" percent="0" rank="0" text="" dxfId="98">
      <formula>"No Acepta o Aceptable con control específico"</formula>
    </cfRule>
  </conditionalFormatting>
  <conditionalFormatting sqref="Y39:Y41">
    <cfRule type="cellIs" priority="94" operator="equal" aboveAverage="0" equalAverage="0" bottom="0" percent="0" rank="0" text="" dxfId="99">
      <formula>"No Aceptable"</formula>
    </cfRule>
  </conditionalFormatting>
  <conditionalFormatting sqref="U39:U41">
    <cfRule type="cellIs" priority="95" operator="equal" aboveAverage="0" equalAverage="0" bottom="0" percent="0" rank="0" text="" dxfId="100">
      <formula>"o"</formula>
    </cfRule>
  </conditionalFormatting>
  <conditionalFormatting sqref="Y39:Y41">
    <cfRule type="cellIs" priority="96" operator="equal" aboveAverage="0" equalAverage="0" bottom="0" percent="0" rank="0" text="" dxfId="101">
      <formula>"Mejorable"</formula>
    </cfRule>
  </conditionalFormatting>
  <conditionalFormatting sqref="X39:X41">
    <cfRule type="cellIs" priority="97" operator="equal" aboveAverage="0" equalAverage="0" bottom="0" percent="0" rank="0" text="" dxfId="102">
      <formula>"O"</formula>
    </cfRule>
  </conditionalFormatting>
  <conditionalFormatting sqref="Y66">
    <cfRule type="cellIs" priority="98" operator="equal" aboveAverage="0" equalAverage="0" bottom="0" percent="0" rank="0" text="" dxfId="103">
      <formula>"Aceptable"</formula>
    </cfRule>
    <cfRule type="cellIs" priority="99" operator="equal" aboveAverage="0" equalAverage="0" bottom="0" percent="0" rank="0" text="" dxfId="104">
      <formula>"No Acepta o Aceptable con control específico"</formula>
    </cfRule>
  </conditionalFormatting>
  <conditionalFormatting sqref="Y66">
    <cfRule type="cellIs" priority="100" operator="equal" aboveAverage="0" equalAverage="0" bottom="0" percent="0" rank="0" text="" dxfId="105">
      <formula>"No Aceptable"</formula>
    </cfRule>
  </conditionalFormatting>
  <conditionalFormatting sqref="Y66">
    <cfRule type="cellIs" priority="101" operator="equal" aboveAverage="0" equalAverage="0" bottom="0" percent="0" rank="0" text="" dxfId="106">
      <formula>"Mejorable"</formula>
    </cfRule>
  </conditionalFormatting>
  <conditionalFormatting sqref="U66">
    <cfRule type="cellIs" priority="102" operator="equal" aboveAverage="0" equalAverage="0" bottom="0" percent="0" rank="0" text="" dxfId="107">
      <formula>"o"</formula>
    </cfRule>
  </conditionalFormatting>
  <conditionalFormatting sqref="X66">
    <cfRule type="cellIs" priority="103" operator="equal" aboveAverage="0" equalAverage="0" bottom="0" percent="0" rank="0" text="" dxfId="108">
      <formula>"O"</formula>
    </cfRule>
  </conditionalFormatting>
  <conditionalFormatting sqref="Y55">
    <cfRule type="cellIs" priority="104" operator="equal" aboveAverage="0" equalAverage="0" bottom="0" percent="0" rank="0" text="" dxfId="109">
      <formula>"Aceptable"</formula>
    </cfRule>
    <cfRule type="cellIs" priority="105" operator="equal" aboveAverage="0" equalAverage="0" bottom="0" percent="0" rank="0" text="" dxfId="110">
      <formula>"No Acepta o Aceptable con control específico"</formula>
    </cfRule>
  </conditionalFormatting>
  <conditionalFormatting sqref="Y55">
    <cfRule type="cellIs" priority="106" operator="equal" aboveAverage="0" equalAverage="0" bottom="0" percent="0" rank="0" text="" dxfId="111">
      <formula>"No Aceptable"</formula>
    </cfRule>
  </conditionalFormatting>
  <conditionalFormatting sqref="U55">
    <cfRule type="cellIs" priority="107" operator="equal" aboveAverage="0" equalAverage="0" bottom="0" percent="0" rank="0" text="" dxfId="112">
      <formula>"o"</formula>
    </cfRule>
  </conditionalFormatting>
  <conditionalFormatting sqref="Y55">
    <cfRule type="cellIs" priority="108" operator="equal" aboveAverage="0" equalAverage="0" bottom="0" percent="0" rank="0" text="" dxfId="113">
      <formula>"Mejorable"</formula>
    </cfRule>
  </conditionalFormatting>
  <conditionalFormatting sqref="X55">
    <cfRule type="cellIs" priority="109" operator="equal" aboveAverage="0" equalAverage="0" bottom="0" percent="0" rank="0" text="" dxfId="114">
      <formula>"O"</formula>
    </cfRule>
  </conditionalFormatting>
  <conditionalFormatting sqref="U67">
    <cfRule type="cellIs" priority="110" operator="equal" aboveAverage="0" equalAverage="0" bottom="0" percent="0" rank="0" text="" dxfId="115">
      <formula>"o"</formula>
    </cfRule>
  </conditionalFormatting>
  <conditionalFormatting sqref="U88">
    <cfRule type="cellIs" priority="111" operator="equal" aboveAverage="0" equalAverage="0" bottom="0" percent="0" rank="0" text="" dxfId="116">
      <formula>"o"</formula>
    </cfRule>
  </conditionalFormatting>
  <conditionalFormatting sqref="Y88">
    <cfRule type="cellIs" priority="112" operator="equal" aboveAverage="0" equalAverage="0" bottom="0" percent="0" rank="0" text="" dxfId="117">
      <formula>"Aceptable"</formula>
    </cfRule>
    <cfRule type="cellIs" priority="113" operator="equal" aboveAverage="0" equalAverage="0" bottom="0" percent="0" rank="0" text="" dxfId="118">
      <formula>"No Acepta o Aceptable con control específico"</formula>
    </cfRule>
  </conditionalFormatting>
  <conditionalFormatting sqref="Y88">
    <cfRule type="cellIs" priority="114" operator="equal" aboveAverage="0" equalAverage="0" bottom="0" percent="0" rank="0" text="" dxfId="119">
      <formula>"No Aceptable"</formula>
    </cfRule>
  </conditionalFormatting>
  <conditionalFormatting sqref="Y88">
    <cfRule type="cellIs" priority="115" operator="equal" aboveAverage="0" equalAverage="0" bottom="0" percent="0" rank="0" text="" dxfId="120">
      <formula>"Mejorable"</formula>
    </cfRule>
  </conditionalFormatting>
  <conditionalFormatting sqref="X88">
    <cfRule type="cellIs" priority="116" operator="equal" aboveAverage="0" equalAverage="0" bottom="0" percent="0" rank="0" text="" dxfId="121">
      <formula>"O"</formula>
    </cfRule>
  </conditionalFormatting>
  <conditionalFormatting sqref="Y69">
    <cfRule type="cellIs" priority="117" operator="equal" aboveAverage="0" equalAverage="0" bottom="0" percent="0" rank="0" text="" dxfId="122">
      <formula>"Aceptable"</formula>
    </cfRule>
    <cfRule type="cellIs" priority="118" operator="equal" aboveAverage="0" equalAverage="0" bottom="0" percent="0" rank="0" text="" dxfId="123">
      <formula>"No Acepta o Aceptable con control específico"</formula>
    </cfRule>
  </conditionalFormatting>
  <conditionalFormatting sqref="Y69">
    <cfRule type="cellIs" priority="119" operator="equal" aboveAverage="0" equalAverage="0" bottom="0" percent="0" rank="0" text="" dxfId="124">
      <formula>"No Aceptable"</formula>
    </cfRule>
  </conditionalFormatting>
  <conditionalFormatting sqref="Y69">
    <cfRule type="cellIs" priority="120" operator="equal" aboveAverage="0" equalAverage="0" bottom="0" percent="0" rank="0" text="" dxfId="125">
      <formula>"Mejorable"</formula>
    </cfRule>
  </conditionalFormatting>
  <conditionalFormatting sqref="U69">
    <cfRule type="cellIs" priority="121" operator="equal" aboveAverage="0" equalAverage="0" bottom="0" percent="0" rank="0" text="" dxfId="126">
      <formula>"o"</formula>
    </cfRule>
  </conditionalFormatting>
  <conditionalFormatting sqref="X69">
    <cfRule type="cellIs" priority="122" operator="equal" aboveAverage="0" equalAverage="0" bottom="0" percent="0" rank="0" text="" dxfId="127">
      <formula>"O"</formula>
    </cfRule>
  </conditionalFormatting>
  <conditionalFormatting sqref="X73">
    <cfRule type="cellIs" priority="123" operator="equal" aboveAverage="0" equalAverage="0" bottom="0" percent="0" rank="0" text="" dxfId="128">
      <formula>"O"</formula>
    </cfRule>
  </conditionalFormatting>
  <conditionalFormatting sqref="Y73">
    <cfRule type="cellIs" priority="124" operator="equal" aboveAverage="0" equalAverage="0" bottom="0" percent="0" rank="0" text="" dxfId="129">
      <formula>"Mejorable"</formula>
    </cfRule>
  </conditionalFormatting>
  <conditionalFormatting sqref="Y73">
    <cfRule type="cellIs" priority="125" operator="equal" aboveAverage="0" equalAverage="0" bottom="0" percent="0" rank="0" text="" dxfId="130">
      <formula>"Aceptable"</formula>
    </cfRule>
    <cfRule type="cellIs" priority="126" operator="equal" aboveAverage="0" equalAverage="0" bottom="0" percent="0" rank="0" text="" dxfId="131">
      <formula>"No Acepta o Aceptable con control específico"</formula>
    </cfRule>
  </conditionalFormatting>
  <conditionalFormatting sqref="Y73">
    <cfRule type="cellIs" priority="127" operator="equal" aboveAverage="0" equalAverage="0" bottom="0" percent="0" rank="0" text="" dxfId="132">
      <formula>"No Aceptable"</formula>
    </cfRule>
  </conditionalFormatting>
  <conditionalFormatting sqref="U73">
    <cfRule type="cellIs" priority="128" operator="equal" aboveAverage="0" equalAverage="0" bottom="0" percent="0" rank="0" text="" dxfId="133">
      <formula>"o"</formula>
    </cfRule>
  </conditionalFormatting>
  <conditionalFormatting sqref="Y111:Y112 Y114:Y117">
    <cfRule type="cellIs" priority="129" operator="equal" aboveAverage="0" equalAverage="0" bottom="0" percent="0" rank="0" text="" dxfId="134">
      <formula>"Aceptable"</formula>
    </cfRule>
    <cfRule type="cellIs" priority="130" operator="equal" aboveAverage="0" equalAverage="0" bottom="0" percent="0" rank="0" text="" dxfId="135">
      <formula>"No Acepta o Aceptable con control específico"</formula>
    </cfRule>
  </conditionalFormatting>
  <conditionalFormatting sqref="Y111:Y112 Y114:Y117">
    <cfRule type="cellIs" priority="131" operator="equal" aboveAverage="0" equalAverage="0" bottom="0" percent="0" rank="0" text="" dxfId="136">
      <formula>"No Aceptable"</formula>
    </cfRule>
  </conditionalFormatting>
  <conditionalFormatting sqref="U111 U115">
    <cfRule type="cellIs" priority="132" operator="equal" aboveAverage="0" equalAverage="0" bottom="0" percent="0" rank="0" text="" dxfId="137">
      <formula>"o"</formula>
    </cfRule>
  </conditionalFormatting>
  <conditionalFormatting sqref="Y111:Y112 Y114:Y117">
    <cfRule type="cellIs" priority="133" operator="equal" aboveAverage="0" equalAverage="0" bottom="0" percent="0" rank="0" text="" dxfId="138">
      <formula>"Mejorable"</formula>
    </cfRule>
  </conditionalFormatting>
  <conditionalFormatting sqref="U116:U117">
    <cfRule type="cellIs" priority="134" operator="equal" aboveAverage="0" equalAverage="0" bottom="0" percent="0" rank="0" text="" dxfId="139">
      <formula>"o"</formula>
    </cfRule>
  </conditionalFormatting>
  <conditionalFormatting sqref="U112 U114">
    <cfRule type="cellIs" priority="135" operator="equal" aboveAverage="0" equalAverage="0" bottom="0" percent="0" rank="0" text="" dxfId="140">
      <formula>"o"</formula>
    </cfRule>
  </conditionalFormatting>
  <conditionalFormatting sqref="X114:X117">
    <cfRule type="cellIs" priority="136" operator="equal" aboveAverage="0" equalAverage="0" bottom="0" percent="0" rank="0" text="" dxfId="141">
      <formula>"O"</formula>
    </cfRule>
  </conditionalFormatting>
  <conditionalFormatting sqref="X112">
    <cfRule type="cellIs" priority="137" operator="equal" aboveAverage="0" equalAverage="0" bottom="0" percent="0" rank="0" text="" dxfId="142">
      <formula>"O"</formula>
    </cfRule>
  </conditionalFormatting>
  <conditionalFormatting sqref="X111">
    <cfRule type="cellIs" priority="138" operator="equal" aboveAverage="0" equalAverage="0" bottom="0" percent="0" rank="0" text="" dxfId="143">
      <formula>"O"</formula>
    </cfRule>
  </conditionalFormatting>
  <conditionalFormatting sqref="Y113">
    <cfRule type="cellIs" priority="139" operator="equal" aboveAverage="0" equalAverage="0" bottom="0" percent="0" rank="0" text="" dxfId="144">
      <formula>"Aceptable"</formula>
    </cfRule>
    <cfRule type="cellIs" priority="140" operator="equal" aboveAverage="0" equalAverage="0" bottom="0" percent="0" rank="0" text="" dxfId="145">
      <formula>"No Acepta o Aceptable con control específico"</formula>
    </cfRule>
  </conditionalFormatting>
  <conditionalFormatting sqref="Y113">
    <cfRule type="cellIs" priority="141" operator="equal" aboveAverage="0" equalAverage="0" bottom="0" percent="0" rank="0" text="" dxfId="146">
      <formula>"No Aceptable"</formula>
    </cfRule>
  </conditionalFormatting>
  <conditionalFormatting sqref="Y113">
    <cfRule type="cellIs" priority="142" operator="equal" aboveAverage="0" equalAverage="0" bottom="0" percent="0" rank="0" text="" dxfId="147">
      <formula>"Mejorable"</formula>
    </cfRule>
  </conditionalFormatting>
  <conditionalFormatting sqref="U113">
    <cfRule type="cellIs" priority="143" operator="equal" aboveAverage="0" equalAverage="0" bottom="0" percent="0" rank="0" text="" dxfId="148">
      <formula>"o"</formula>
    </cfRule>
  </conditionalFormatting>
  <conditionalFormatting sqref="X113">
    <cfRule type="cellIs" priority="144" operator="equal" aboveAverage="0" equalAverage="0" bottom="0" percent="0" rank="0" text="" dxfId="149">
      <formula>"O"</formula>
    </cfRule>
  </conditionalFormatting>
  <conditionalFormatting sqref="Y118">
    <cfRule type="cellIs" priority="145" operator="equal" aboveAverage="0" equalAverage="0" bottom="0" percent="0" rank="0" text="" dxfId="150">
      <formula>"Aceptable"</formula>
    </cfRule>
    <cfRule type="cellIs" priority="146" operator="equal" aboveAverage="0" equalAverage="0" bottom="0" percent="0" rank="0" text="" dxfId="151">
      <formula>"No Acepta o Aceptable con control específico"</formula>
    </cfRule>
  </conditionalFormatting>
  <conditionalFormatting sqref="Y118">
    <cfRule type="cellIs" priority="147" operator="equal" aboveAverage="0" equalAverage="0" bottom="0" percent="0" rank="0" text="" dxfId="152">
      <formula>"No Aceptable"</formula>
    </cfRule>
  </conditionalFormatting>
  <conditionalFormatting sqref="Y118">
    <cfRule type="cellIs" priority="148" operator="equal" aboveAverage="0" equalAverage="0" bottom="0" percent="0" rank="0" text="" dxfId="153">
      <formula>"Mejorable"</formula>
    </cfRule>
  </conditionalFormatting>
  <conditionalFormatting sqref="X118">
    <cfRule type="cellIs" priority="149" operator="equal" aboveAverage="0" equalAverage="0" bottom="0" percent="0" rank="0" text="" dxfId="154">
      <formula>"O"</formula>
    </cfRule>
  </conditionalFormatting>
  <conditionalFormatting sqref="U118">
    <cfRule type="cellIs" priority="150" operator="equal" aboveAverage="0" equalAverage="0" bottom="0" percent="0" rank="0" text="" dxfId="155">
      <formula>"o"</formula>
    </cfRule>
  </conditionalFormatting>
  <conditionalFormatting sqref="X70:X71">
    <cfRule type="cellIs" priority="151" operator="equal" aboveAverage="0" equalAverage="0" bottom="0" percent="0" rank="0" text="" dxfId="156">
      <formula>"O"</formula>
    </cfRule>
  </conditionalFormatting>
  <conditionalFormatting sqref="Y70:Y71">
    <cfRule type="cellIs" priority="152" operator="equal" aboveAverage="0" equalAverage="0" bottom="0" percent="0" rank="0" text="" dxfId="157">
      <formula>"Mejorable"</formula>
    </cfRule>
  </conditionalFormatting>
  <conditionalFormatting sqref="Y70:Y71">
    <cfRule type="cellIs" priority="153" operator="equal" aboveAverage="0" equalAverage="0" bottom="0" percent="0" rank="0" text="" dxfId="158">
      <formula>"Aceptable"</formula>
    </cfRule>
    <cfRule type="cellIs" priority="154" operator="equal" aboveAverage="0" equalAverage="0" bottom="0" percent="0" rank="0" text="" dxfId="159">
      <formula>"No Acepta o Aceptable con control específico"</formula>
    </cfRule>
  </conditionalFormatting>
  <conditionalFormatting sqref="Y70:Y71">
    <cfRule type="cellIs" priority="155" operator="equal" aboveAverage="0" equalAverage="0" bottom="0" percent="0" rank="0" text="" dxfId="160">
      <formula>"No Aceptable"</formula>
    </cfRule>
  </conditionalFormatting>
  <conditionalFormatting sqref="U70:U71">
    <cfRule type="cellIs" priority="156" operator="equal" aboveAverage="0" equalAverage="0" bottom="0" percent="0" rank="0" text="" dxfId="161">
      <formula>"o"</formula>
    </cfRule>
  </conditionalFormatting>
  <conditionalFormatting sqref="U72">
    <cfRule type="cellIs" priority="157" operator="equal" aboveAverage="0" equalAverage="0" bottom="0" percent="0" rank="0" text="" dxfId="162">
      <formula>"o"</formula>
    </cfRule>
  </conditionalFormatting>
  <conditionalFormatting sqref="X72">
    <cfRule type="cellIs" priority="158" operator="equal" aboveAverage="0" equalAverage="0" bottom="0" percent="0" rank="0" text="" dxfId="163">
      <formula>"O"</formula>
    </cfRule>
  </conditionalFormatting>
  <conditionalFormatting sqref="Y72">
    <cfRule type="cellIs" priority="159" operator="equal" aboveAverage="0" equalAverage="0" bottom="0" percent="0" rank="0" text="" dxfId="164">
      <formula>"Aceptable"</formula>
    </cfRule>
    <cfRule type="cellIs" priority="160" operator="equal" aboveAverage="0" equalAverage="0" bottom="0" percent="0" rank="0" text="" dxfId="165">
      <formula>"No Acepta o Aceptable con control específico"</formula>
    </cfRule>
  </conditionalFormatting>
  <conditionalFormatting sqref="Y72">
    <cfRule type="cellIs" priority="161" operator="equal" aboveAverage="0" equalAverage="0" bottom="0" percent="0" rank="0" text="" dxfId="166">
      <formula>"No Aceptable"</formula>
    </cfRule>
  </conditionalFormatting>
  <conditionalFormatting sqref="Y72">
    <cfRule type="cellIs" priority="162" operator="equal" aboveAverage="0" equalAverage="0" bottom="0" percent="0" rank="0" text="" dxfId="167">
      <formula>"Mejorable"</formula>
    </cfRule>
  </conditionalFormatting>
  <conditionalFormatting sqref="Y36">
    <cfRule type="cellIs" priority="163" operator="equal" aboveAverage="0" equalAverage="0" bottom="0" percent="0" rank="0" text="" dxfId="168">
      <formula>"Mejorable"</formula>
    </cfRule>
  </conditionalFormatting>
  <conditionalFormatting sqref="X36">
    <cfRule type="cellIs" priority="164" operator="equal" aboveAverage="0" equalAverage="0" bottom="0" percent="0" rank="0" text="" dxfId="169">
      <formula>"O"</formula>
    </cfRule>
  </conditionalFormatting>
  <conditionalFormatting sqref="U36">
    <cfRule type="cellIs" priority="165" operator="equal" aboveAverage="0" equalAverage="0" bottom="0" percent="0" rank="0" text="" dxfId="170">
      <formula>"o"</formula>
    </cfRule>
  </conditionalFormatting>
  <conditionalFormatting sqref="Y36">
    <cfRule type="cellIs" priority="166" operator="equal" aboveAverage="0" equalAverage="0" bottom="0" percent="0" rank="0" text="" dxfId="171">
      <formula>"Aceptable"</formula>
    </cfRule>
    <cfRule type="cellIs" priority="167" operator="equal" aboveAverage="0" equalAverage="0" bottom="0" percent="0" rank="0" text="" dxfId="172">
      <formula>"No Acepta o Aceptable con control específico"</formula>
    </cfRule>
  </conditionalFormatting>
  <conditionalFormatting sqref="Y36">
    <cfRule type="cellIs" priority="168" operator="equal" aboveAverage="0" equalAverage="0" bottom="0" percent="0" rank="0" text="" dxfId="173">
      <formula>"No Aceptable"</formula>
    </cfRule>
  </conditionalFormatting>
  <conditionalFormatting sqref="X12">
    <cfRule type="cellIs" priority="169" operator="equal" aboveAverage="0" equalAverage="0" bottom="0" percent="0" rank="0" text="" dxfId="174">
      <formula>"O"</formula>
    </cfRule>
  </conditionalFormatting>
  <dataValidations count="14">
    <dataValidation allowBlank="true" errorStyle="stop" operator="between" prompt="(MA)-10- Medidas preventivas es nula o no existe, o ambos.&#10;(A)-6- Medidas preventivas es baja o ambos &#10;(M)-2- Medidas preventivas Moderada o ambos.&#10;(B)- N.A.V.- Riesgo Controlado. =(IV) #8" promptTitle="DETERMINACION DEL ND #2" showDropDown="false" showErrorMessage="true" showInputMessage="true" sqref="N10:Q10" type="none">
      <formula1>0</formula1>
      <formula2>0</formula2>
    </dataValidation>
    <dataValidation allowBlank="true" error="1,2,3, O 4" errorStyle="warning" errorTitle="COLOQUE SOLO" operator="between" prompt="4  Continua-Sin interrupción o varias veces con tiempo prolongado durante la jornada&#10;3 Frecuente-Varias veces durante la jornada por tiempos cortos&#10;2 Ocasional-Alguna vez durante la jornada y por un periodo de tiempo corto&#10;1 Esporádica-De manera eventual" promptTitle="NIVEL DE EXPOSICIÓN #3" showDropDown="false" showErrorMessage="true" showInputMessage="true" sqref="S11" type="none">
      <formula1>0</formula1>
      <formula2>0</formula2>
    </dataValidation>
    <dataValidation allowBlank="true" errorStyle="stop" operator="between" prompt="Si 40&lt;NP&lt;24, Muy alto (A)&#10;Si 20&lt;NP&lt;10, Alto (A)&#10;Si 8&lt;NP&lt;6, Medio (M)&#10;Si 4&lt;NP&lt;2, Bajo (B)" promptTitle="NP #5" showDropDown="false" showErrorMessage="true" showInputMessage="true" sqref="U11" type="none">
      <formula1>0</formula1>
      <formula2>0</formula2>
    </dataValidation>
    <dataValidation allowBlank="true" errorStyle="stop" operator="between" prompt="100: Muerte(s)&#10;60: Lesiones o enfermedades graves irreparables (incapacidad permanente parcial o invalidez)&#10;25: Lesiones o enfermedades con incapacidad laboral temporal (ILT)&#10;10: Lesiones o enfermedades que no requieren incapacidad.  " promptTitle="NIVEL DE CONSECUENCIA #6" showDropDown="false" showErrorMessage="true" showInputMessage="true" sqref="V11" type="none">
      <formula1>0</formula1>
      <formula2>0</formula2>
    </dataValidation>
    <dataValidation allowBlank="true" errorStyle="stop" operator="between" prompt="I  entre 4000-600&#10;II entre 500-150&#10;III entre 120-40&#10;IV si es igual a 20" promptTitle="NIVEL DE RIESGO #8" showDropDown="false" showErrorMessage="true" showInputMessage="true" sqref="X11" type="none">
      <formula1>0</formula1>
      <formula2>0</formula2>
    </dataValidation>
    <dataValidation allowBlank="true" errorStyle="stop" operator="between" showDropDown="false" showErrorMessage="true" showInputMessage="false" sqref="F12:F14 F21 F24 F28:F32 F39 F42:F43 F45:F47 F55:F57 F59:F61 F74:F75 F80 F86:F87 F95 F110:F111" type="list">
      <formula1>"SI,NO"</formula1>
      <formula2>0</formula2>
    </dataValidation>
    <dataValidation allowBlank="true" errorStyle="stop" operator="between" showDropDown="false" showErrorMessage="true" showInputMessage="false" sqref="R24:R31 R33:R35 R62:R66 R68:R69 R75:R94 R96:R110" type="list">
      <formula1>"2,6,10"</formula1>
      <formula2>0</formula2>
    </dataValidation>
    <dataValidation allowBlank="true" errorStyle="stop" operator="between" showDropDown="false" showErrorMessage="true" showInputMessage="false" sqref="R12:R23 R32 R36:R61 R67 R70:R74 R95 R111:R118" type="list">
      <formula1>"0,2,6,10"</formula1>
      <formula2>0</formula2>
    </dataValidation>
    <dataValidation allowBlank="true" errorStyle="stop" operator="between" showDropDown="false" showErrorMessage="true" showInputMessage="false" sqref="N12:N118" type="list">
      <formula1>"(MA)"</formula1>
      <formula2>0</formula2>
    </dataValidation>
    <dataValidation allowBlank="true" error="1,2,3, O 4" errorStyle="warning" errorTitle="COLOQUE SOLO" operator="between" showDropDown="false" showErrorMessage="true" showInputMessage="false" sqref="S12:S118" type="list">
      <formula1>"4,3,2,1"</formula1>
      <formula2>0</formula2>
    </dataValidation>
    <dataValidation allowBlank="true" errorStyle="stop" operator="between" showDropDown="false" showErrorMessage="true" showInputMessage="false" sqref="O12:O118" type="list">
      <formula1>"(A)"</formula1>
      <formula2>0</formula2>
    </dataValidation>
    <dataValidation allowBlank="true" errorStyle="stop" operator="between" showDropDown="false" showErrorMessage="true" showInputMessage="false" sqref="P12:P118" type="list">
      <formula1>"(M)"</formula1>
      <formula2>0</formula2>
    </dataValidation>
    <dataValidation allowBlank="true" errorStyle="stop" operator="between" showDropDown="false" showErrorMessage="true" showInputMessage="false" sqref="Q12:Q118" type="list">
      <formula1>"(B)"</formula1>
      <formula2>0</formula2>
    </dataValidation>
    <dataValidation allowBlank="true" errorStyle="stop" operator="between" showDropDown="false" showErrorMessage="true" showInputMessage="false" sqref="V12:V118" type="list">
      <formula1>"10,25,60,100"</formula1>
      <formula2>0</formula2>
    </dataValidation>
  </dataValidations>
  <printOptions headings="false" gridLines="false" gridLinesSet="true" horizontalCentered="true" verticalCentered="false"/>
  <pageMargins left="0" right="0" top="0.39375"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91" width="18.14"/>
    <col collapsed="false" customWidth="true" hidden="false" outlineLevel="0" max="2" min="2" style="191" width="16.56"/>
    <col collapsed="false" customWidth="true" hidden="false" outlineLevel="0" max="3" min="3" style="191" width="27.28"/>
    <col collapsed="false" customWidth="false" hidden="false" outlineLevel="0" max="257" min="4" style="191" width="11.42"/>
  </cols>
  <sheetData>
    <row r="5" customFormat="false" ht="20.25" hidden="false" customHeight="false" outlineLevel="0" collapsed="false">
      <c r="A5" s="192" t="s">
        <v>293</v>
      </c>
      <c r="B5" s="192"/>
      <c r="C5" s="192"/>
    </row>
    <row r="6" customFormat="false" ht="30.75" hidden="false" customHeight="true" outlineLevel="0" collapsed="false">
      <c r="A6" s="193" t="s">
        <v>294</v>
      </c>
      <c r="B6" s="194" t="s">
        <v>295</v>
      </c>
      <c r="C6" s="195" t="s">
        <v>296</v>
      </c>
    </row>
    <row r="7" customFormat="false" ht="99.75" hidden="false" customHeight="true" outlineLevel="0" collapsed="false">
      <c r="A7" s="196" t="s">
        <v>297</v>
      </c>
      <c r="B7" s="197" t="n">
        <v>10</v>
      </c>
      <c r="C7" s="198" t="s">
        <v>298</v>
      </c>
    </row>
    <row r="8" customFormat="false" ht="89.25" hidden="false" customHeight="true" outlineLevel="0" collapsed="false">
      <c r="A8" s="196" t="s">
        <v>299</v>
      </c>
      <c r="B8" s="197" t="n">
        <v>6</v>
      </c>
      <c r="C8" s="198" t="s">
        <v>300</v>
      </c>
    </row>
    <row r="9" customFormat="false" ht="96" hidden="false" customHeight="true" outlineLevel="0" collapsed="false">
      <c r="A9" s="196" t="s">
        <v>301</v>
      </c>
      <c r="B9" s="197" t="n">
        <v>2</v>
      </c>
      <c r="C9" s="198" t="s">
        <v>302</v>
      </c>
    </row>
    <row r="10" customFormat="false" ht="81" hidden="false" customHeight="true" outlineLevel="0" collapsed="false">
      <c r="A10" s="199" t="s">
        <v>303</v>
      </c>
      <c r="B10" s="200" t="s">
        <v>304</v>
      </c>
      <c r="C10" s="201" t="s">
        <v>305</v>
      </c>
    </row>
    <row r="11" customFormat="false" ht="13.5" hidden="false" customHeight="false" outlineLevel="0" collapsed="false"/>
    <row r="12" customFormat="false" ht="20.25" hidden="false" customHeight="true" outlineLevel="0" collapsed="false">
      <c r="A12" s="202" t="s">
        <v>306</v>
      </c>
      <c r="B12" s="202"/>
      <c r="C12" s="202"/>
      <c r="D12" s="203"/>
    </row>
    <row r="13" customFormat="false" ht="14.25" hidden="false" customHeight="false" outlineLevel="0" collapsed="false">
      <c r="A13" s="204" t="s">
        <v>307</v>
      </c>
      <c r="B13" s="205" t="s">
        <v>308</v>
      </c>
      <c r="C13" s="206" t="s">
        <v>296</v>
      </c>
      <c r="D13" s="207" t="s">
        <v>309</v>
      </c>
    </row>
    <row r="14" customFormat="false" ht="71.25" hidden="false" customHeight="true" outlineLevel="0" collapsed="false">
      <c r="A14" s="208" t="s">
        <v>310</v>
      </c>
      <c r="B14" s="209" t="n">
        <v>4</v>
      </c>
      <c r="C14" s="210" t="s">
        <v>311</v>
      </c>
      <c r="D14" s="211" t="s">
        <v>312</v>
      </c>
    </row>
    <row r="15" customFormat="false" ht="60.75" hidden="false" customHeight="true" outlineLevel="0" collapsed="false">
      <c r="A15" s="208" t="s">
        <v>313</v>
      </c>
      <c r="B15" s="209" t="n">
        <v>3</v>
      </c>
      <c r="C15" s="210" t="s">
        <v>314</v>
      </c>
      <c r="D15" s="212" t="s">
        <v>315</v>
      </c>
    </row>
    <row r="16" customFormat="false" ht="64.5" hidden="false" customHeight="true" outlineLevel="0" collapsed="false">
      <c r="A16" s="208" t="s">
        <v>316</v>
      </c>
      <c r="B16" s="209" t="n">
        <v>2</v>
      </c>
      <c r="C16" s="210" t="s">
        <v>317</v>
      </c>
      <c r="D16" s="212" t="s">
        <v>318</v>
      </c>
    </row>
    <row r="17" customFormat="false" ht="47.25" hidden="false" customHeight="true" outlineLevel="0" collapsed="false">
      <c r="A17" s="213" t="s">
        <v>319</v>
      </c>
      <c r="B17" s="214" t="n">
        <v>1</v>
      </c>
      <c r="C17" s="215" t="s">
        <v>320</v>
      </c>
      <c r="D17" s="216" t="s">
        <v>321</v>
      </c>
    </row>
    <row r="19" customFormat="false" ht="19.5" hidden="false" customHeight="true" outlineLevel="0" collapsed="false">
      <c r="A19" s="202" t="s">
        <v>322</v>
      </c>
      <c r="B19" s="202"/>
      <c r="C19" s="202"/>
      <c r="D19" s="202"/>
      <c r="E19" s="202"/>
      <c r="F19" s="202"/>
    </row>
    <row r="20" customFormat="false" ht="19.5" hidden="false" customHeight="true" outlineLevel="0" collapsed="false">
      <c r="A20" s="217" t="s">
        <v>323</v>
      </c>
      <c r="B20" s="217"/>
      <c r="C20" s="218" t="s">
        <v>324</v>
      </c>
      <c r="D20" s="218"/>
      <c r="E20" s="218"/>
      <c r="F20" s="218"/>
    </row>
    <row r="21" customFormat="false" ht="19.5" hidden="false" customHeight="false" outlineLevel="0" collapsed="false">
      <c r="A21" s="217"/>
      <c r="B21" s="217"/>
      <c r="C21" s="219" t="n">
        <v>4</v>
      </c>
      <c r="D21" s="220" t="n">
        <v>3</v>
      </c>
      <c r="E21" s="220" t="n">
        <v>2</v>
      </c>
      <c r="F21" s="220" t="n">
        <v>1</v>
      </c>
    </row>
    <row r="22" customFormat="false" ht="19.5" hidden="false" customHeight="true" outlineLevel="0" collapsed="false">
      <c r="A22" s="221" t="s">
        <v>325</v>
      </c>
      <c r="B22" s="220" t="n">
        <v>10</v>
      </c>
      <c r="C22" s="222" t="s">
        <v>326</v>
      </c>
      <c r="D22" s="222" t="s">
        <v>327</v>
      </c>
      <c r="E22" s="223" t="s">
        <v>328</v>
      </c>
      <c r="F22" s="223" t="s">
        <v>329</v>
      </c>
    </row>
    <row r="23" customFormat="false" ht="19.5" hidden="false" customHeight="false" outlineLevel="0" collapsed="false">
      <c r="A23" s="221"/>
      <c r="B23" s="220" t="n">
        <v>6</v>
      </c>
      <c r="C23" s="222" t="s">
        <v>330</v>
      </c>
      <c r="D23" s="223" t="s">
        <v>331</v>
      </c>
      <c r="E23" s="223" t="s">
        <v>332</v>
      </c>
      <c r="F23" s="224" t="s">
        <v>333</v>
      </c>
    </row>
    <row r="24" customFormat="false" ht="19.5" hidden="false" customHeight="false" outlineLevel="0" collapsed="false">
      <c r="A24" s="221"/>
      <c r="B24" s="220" t="n">
        <v>2</v>
      </c>
      <c r="C24" s="224" t="s">
        <v>334</v>
      </c>
      <c r="D24" s="224" t="s">
        <v>333</v>
      </c>
      <c r="E24" s="225" t="s">
        <v>335</v>
      </c>
      <c r="F24" s="225" t="s">
        <v>336</v>
      </c>
    </row>
    <row r="26" customFormat="false" ht="18" hidden="false" customHeight="true" outlineLevel="0" collapsed="false">
      <c r="A26" s="226" t="s">
        <v>337</v>
      </c>
      <c r="B26" s="226"/>
      <c r="C26" s="226"/>
    </row>
    <row r="27" customFormat="false" ht="14.25" hidden="false" customHeight="false" outlineLevel="0" collapsed="false">
      <c r="A27" s="193" t="s">
        <v>323</v>
      </c>
      <c r="B27" s="194" t="s">
        <v>338</v>
      </c>
      <c r="C27" s="195" t="s">
        <v>296</v>
      </c>
    </row>
    <row r="28" customFormat="false" ht="81" hidden="false" customHeight="true" outlineLevel="0" collapsed="false">
      <c r="A28" s="227" t="s">
        <v>297</v>
      </c>
      <c r="B28" s="209" t="s">
        <v>339</v>
      </c>
      <c r="C28" s="198" t="s">
        <v>340</v>
      </c>
    </row>
    <row r="29" customFormat="false" ht="107.25" hidden="false" customHeight="true" outlineLevel="0" collapsed="false">
      <c r="A29" s="227" t="s">
        <v>299</v>
      </c>
      <c r="B29" s="209" t="s">
        <v>341</v>
      </c>
      <c r="C29" s="198" t="s">
        <v>342</v>
      </c>
    </row>
    <row r="30" customFormat="false" ht="85.5" hidden="false" customHeight="true" outlineLevel="0" collapsed="false">
      <c r="A30" s="227" t="s">
        <v>301</v>
      </c>
      <c r="B30" s="209" t="s">
        <v>343</v>
      </c>
      <c r="C30" s="198" t="s">
        <v>344</v>
      </c>
    </row>
    <row r="31" customFormat="false" ht="108.75" hidden="false" customHeight="true" outlineLevel="0" collapsed="false">
      <c r="A31" s="228" t="s">
        <v>303</v>
      </c>
      <c r="B31" s="200" t="s">
        <v>345</v>
      </c>
      <c r="C31" s="201" t="s">
        <v>346</v>
      </c>
    </row>
    <row r="32" customFormat="false" ht="13.5" hidden="false" customHeight="false" outlineLevel="0" collapsed="false"/>
    <row r="33" customFormat="false" ht="17.25" hidden="false" customHeight="true" outlineLevel="0" collapsed="false">
      <c r="A33" s="226" t="s">
        <v>347</v>
      </c>
      <c r="B33" s="226"/>
      <c r="C33" s="226"/>
    </row>
    <row r="34" customFormat="false" ht="14.25" hidden="false" customHeight="true" outlineLevel="0" collapsed="false">
      <c r="A34" s="229" t="s">
        <v>348</v>
      </c>
      <c r="B34" s="229" t="s">
        <v>349</v>
      </c>
      <c r="C34" s="230" t="s">
        <v>296</v>
      </c>
    </row>
    <row r="35" customFormat="false" ht="14.25" hidden="false" customHeight="false" outlineLevel="0" collapsed="false">
      <c r="A35" s="229"/>
      <c r="B35" s="229"/>
      <c r="C35" s="230" t="s">
        <v>350</v>
      </c>
    </row>
    <row r="36" customFormat="false" ht="13.5" hidden="false" customHeight="false" outlineLevel="0" collapsed="false">
      <c r="A36" s="231" t="s">
        <v>351</v>
      </c>
      <c r="B36" s="197" t="n">
        <v>100</v>
      </c>
      <c r="C36" s="232" t="s">
        <v>352</v>
      </c>
    </row>
    <row r="37" customFormat="false" ht="66.75" hidden="false" customHeight="true" outlineLevel="0" collapsed="false">
      <c r="A37" s="231" t="s">
        <v>353</v>
      </c>
      <c r="B37" s="197" t="n">
        <v>60</v>
      </c>
      <c r="C37" s="232" t="s">
        <v>354</v>
      </c>
    </row>
    <row r="38" customFormat="false" ht="46.5" hidden="false" customHeight="true" outlineLevel="0" collapsed="false">
      <c r="A38" s="231" t="s">
        <v>355</v>
      </c>
      <c r="B38" s="197" t="n">
        <v>25</v>
      </c>
      <c r="C38" s="232" t="s">
        <v>356</v>
      </c>
    </row>
    <row r="39" customFormat="false" ht="48.75" hidden="false" customHeight="true" outlineLevel="0" collapsed="false">
      <c r="A39" s="231" t="s">
        <v>357</v>
      </c>
      <c r="B39" s="197" t="n">
        <v>10</v>
      </c>
      <c r="C39" s="232" t="s">
        <v>358</v>
      </c>
    </row>
    <row r="41" customFormat="false" ht="19.5" hidden="false" customHeight="true" outlineLevel="0" collapsed="false">
      <c r="A41" s="202" t="s">
        <v>359</v>
      </c>
      <c r="B41" s="202"/>
      <c r="C41" s="202"/>
      <c r="D41" s="202"/>
      <c r="E41" s="202"/>
      <c r="F41" s="202"/>
    </row>
    <row r="42" customFormat="false" ht="14.25" hidden="false" customHeight="true" outlineLevel="0" collapsed="false">
      <c r="A42" s="229" t="s">
        <v>360</v>
      </c>
      <c r="B42" s="229"/>
      <c r="C42" s="230" t="s">
        <v>361</v>
      </c>
      <c r="D42" s="230"/>
      <c r="E42" s="230"/>
      <c r="F42" s="230"/>
    </row>
    <row r="43" customFormat="false" ht="13.5" hidden="false" customHeight="false" outlineLevel="0" collapsed="false">
      <c r="A43" s="229"/>
      <c r="B43" s="229"/>
      <c r="C43" s="232" t="s">
        <v>362</v>
      </c>
      <c r="D43" s="233" t="s">
        <v>363</v>
      </c>
      <c r="E43" s="232" t="s">
        <v>364</v>
      </c>
      <c r="F43" s="232" t="s">
        <v>365</v>
      </c>
    </row>
    <row r="44" customFormat="false" ht="13.5" hidden="false" customHeight="true" outlineLevel="0" collapsed="false">
      <c r="A44" s="209" t="s">
        <v>366</v>
      </c>
      <c r="B44" s="197" t="n">
        <v>100</v>
      </c>
      <c r="C44" s="234" t="s">
        <v>367</v>
      </c>
      <c r="D44" s="235" t="s">
        <v>368</v>
      </c>
      <c r="E44" s="235" t="s">
        <v>369</v>
      </c>
      <c r="F44" s="236" t="s">
        <v>370</v>
      </c>
    </row>
    <row r="45" customFormat="false" ht="13.5" hidden="false" customHeight="true" outlineLevel="0" collapsed="false">
      <c r="A45" s="209"/>
      <c r="B45" s="197" t="n">
        <v>60</v>
      </c>
      <c r="C45" s="235" t="s">
        <v>371</v>
      </c>
      <c r="D45" s="235" t="s">
        <v>372</v>
      </c>
      <c r="E45" s="237" t="s">
        <v>373</v>
      </c>
      <c r="F45" s="236" t="s">
        <v>374</v>
      </c>
    </row>
    <row r="46" customFormat="false" ht="13.5" hidden="false" customHeight="false" outlineLevel="0" collapsed="false">
      <c r="A46" s="209"/>
      <c r="B46" s="197"/>
      <c r="C46" s="235"/>
      <c r="D46" s="235"/>
      <c r="E46" s="237"/>
      <c r="F46" s="238" t="s">
        <v>375</v>
      </c>
    </row>
    <row r="47" customFormat="false" ht="13.5" hidden="false" customHeight="false" outlineLevel="0" collapsed="false">
      <c r="A47" s="209"/>
      <c r="B47" s="197" t="n">
        <v>25</v>
      </c>
      <c r="C47" s="234" t="s">
        <v>376</v>
      </c>
      <c r="D47" s="239" t="s">
        <v>377</v>
      </c>
      <c r="E47" s="240" t="s">
        <v>378</v>
      </c>
      <c r="F47" s="241" t="s">
        <v>379</v>
      </c>
    </row>
    <row r="48" customFormat="false" ht="13.5" hidden="false" customHeight="true" outlineLevel="0" collapsed="false">
      <c r="A48" s="209"/>
      <c r="B48" s="197" t="n">
        <v>10</v>
      </c>
      <c r="C48" s="237" t="s">
        <v>380</v>
      </c>
      <c r="D48" s="239" t="s">
        <v>381</v>
      </c>
      <c r="E48" s="242" t="s">
        <v>382</v>
      </c>
      <c r="F48" s="243" t="s">
        <v>383</v>
      </c>
    </row>
    <row r="49" customFormat="false" ht="14.25" hidden="false" customHeight="false" outlineLevel="0" collapsed="false">
      <c r="A49" s="209"/>
      <c r="B49" s="197"/>
      <c r="C49" s="237"/>
      <c r="D49" s="244" t="s">
        <v>384</v>
      </c>
      <c r="E49" s="242"/>
      <c r="F49" s="245" t="s">
        <v>385</v>
      </c>
    </row>
    <row r="51" customFormat="false" ht="19.5" hidden="false" customHeight="true" outlineLevel="0" collapsed="false">
      <c r="A51" s="202" t="s">
        <v>386</v>
      </c>
      <c r="B51" s="202"/>
      <c r="C51" s="202"/>
    </row>
    <row r="52" customFormat="false" ht="14.25" hidden="false" customHeight="false" outlineLevel="0" collapsed="false">
      <c r="A52" s="246" t="s">
        <v>387</v>
      </c>
      <c r="B52" s="246" t="s">
        <v>388</v>
      </c>
      <c r="C52" s="247" t="s">
        <v>296</v>
      </c>
    </row>
    <row r="53" customFormat="false" ht="54.75" hidden="false" customHeight="true" outlineLevel="0" collapsed="false">
      <c r="A53" s="197" t="s">
        <v>389</v>
      </c>
      <c r="B53" s="197" t="s">
        <v>390</v>
      </c>
      <c r="C53" s="232" t="s">
        <v>391</v>
      </c>
    </row>
    <row r="54" customFormat="false" ht="86.25" hidden="false" customHeight="true" outlineLevel="0" collapsed="false">
      <c r="A54" s="197" t="s">
        <v>392</v>
      </c>
      <c r="B54" s="197" t="s">
        <v>393</v>
      </c>
      <c r="C54" s="232" t="s">
        <v>394</v>
      </c>
    </row>
    <row r="55" customFormat="false" ht="61.5" hidden="false" customHeight="true" outlineLevel="0" collapsed="false">
      <c r="A55" s="197" t="s">
        <v>395</v>
      </c>
      <c r="B55" s="197" t="s">
        <v>396</v>
      </c>
      <c r="C55" s="232" t="s">
        <v>397</v>
      </c>
    </row>
    <row r="56" customFormat="false" ht="95.25" hidden="false" customHeight="true" outlineLevel="0" collapsed="false">
      <c r="A56" s="197" t="s">
        <v>398</v>
      </c>
      <c r="B56" s="197" t="n">
        <v>20</v>
      </c>
      <c r="C56" s="232" t="s">
        <v>399</v>
      </c>
    </row>
    <row r="58" customFormat="false" ht="19.5" hidden="false" customHeight="true" outlineLevel="0" collapsed="false">
      <c r="A58" s="248" t="s">
        <v>400</v>
      </c>
      <c r="B58" s="248"/>
    </row>
    <row r="59" customFormat="false" ht="14.25" hidden="false" customHeight="false" outlineLevel="0" collapsed="false">
      <c r="A59" s="249" t="s">
        <v>387</v>
      </c>
      <c r="B59" s="230" t="s">
        <v>296</v>
      </c>
    </row>
    <row r="60" customFormat="false" ht="13.5" hidden="false" customHeight="false" outlineLevel="0" collapsed="false">
      <c r="A60" s="250" t="s">
        <v>389</v>
      </c>
      <c r="B60" s="209" t="s">
        <v>401</v>
      </c>
    </row>
    <row r="61" customFormat="false" ht="44.25" hidden="false" customHeight="true" outlineLevel="0" collapsed="false">
      <c r="A61" s="251" t="s">
        <v>392</v>
      </c>
      <c r="B61" s="209" t="s">
        <v>402</v>
      </c>
    </row>
    <row r="62" customFormat="false" ht="33.75" hidden="false" customHeight="true" outlineLevel="0" collapsed="false">
      <c r="A62" s="252" t="s">
        <v>395</v>
      </c>
      <c r="B62" s="209" t="s">
        <v>403</v>
      </c>
    </row>
    <row r="63" customFormat="false" ht="20.25" hidden="false" customHeight="true" outlineLevel="0" collapsed="false">
      <c r="A63" s="253" t="s">
        <v>404</v>
      </c>
      <c r="B63" s="209" t="s">
        <v>405</v>
      </c>
    </row>
  </sheetData>
  <mergeCells count="23">
    <mergeCell ref="A5:C5"/>
    <mergeCell ref="A12:C12"/>
    <mergeCell ref="A19:F19"/>
    <mergeCell ref="A20:B21"/>
    <mergeCell ref="C20:F20"/>
    <mergeCell ref="A22:A24"/>
    <mergeCell ref="A26:C26"/>
    <mergeCell ref="A33:C33"/>
    <mergeCell ref="A34:A35"/>
    <mergeCell ref="B34:B35"/>
    <mergeCell ref="A41:F41"/>
    <mergeCell ref="A42:B43"/>
    <mergeCell ref="C42:F42"/>
    <mergeCell ref="A44:A49"/>
    <mergeCell ref="B45:B46"/>
    <mergeCell ref="C45:C46"/>
    <mergeCell ref="D45:D46"/>
    <mergeCell ref="E45:E46"/>
    <mergeCell ref="B48:B49"/>
    <mergeCell ref="C48:C49"/>
    <mergeCell ref="E48:E49"/>
    <mergeCell ref="A51:C51"/>
    <mergeCell ref="A58: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9:21:01Z</dcterms:created>
  <dc:creator>G.P.CH</dc:creator>
  <dc:description/>
  <cp:keywords>MATRIZ ID PELIGROS</cp:keywords>
  <dc:language>en-US</dc:language>
  <cp:lastModifiedBy>NÓMINA</cp:lastModifiedBy>
  <cp:lastPrinted>2011-11-04T10:56:11Z</cp:lastPrinted>
  <dcterms:modified xsi:type="dcterms:W3CDTF">2018-07-26T20:35:06Z</dcterms:modified>
  <cp:revision>0</cp:revision>
  <dc:subject/>
  <dc:title/>
</cp:coreProperties>
</file>