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'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QUADRO DE ÁREAS X EPI's OBRIGATÓRIOS</t>
  </si>
  <si>
    <t xml:space="preserve">ÁREAS</t>
  </si>
  <si>
    <t xml:space="preserve">Risco</t>
  </si>
  <si>
    <t xml:space="preserve">EPI</t>
  </si>
  <si>
    <t xml:space="preserve">EPI's OBRIGATÓRIOS E CÓDIGO:</t>
  </si>
  <si>
    <t xml:space="preserve">RISCO</t>
  </si>
  <si>
    <t xml:space="preserve">COLABORADOR DA COZINHA</t>
  </si>
  <si>
    <t xml:space="preserve">MANIPULAÇÃO DE ALIMENTOS</t>
  </si>
  <si>
    <t xml:space="preserve">N/A</t>
  </si>
  <si>
    <t xml:space="preserve">FISICO - CALOR (QUALITATIVO)</t>
  </si>
  <si>
    <t xml:space="preserve">AVENTAL TERMICO / LUVA TERMICA</t>
  </si>
  <si>
    <t xml:space="preserve">FISICO -  UMIDADE (EVENTUAL)</t>
  </si>
  <si>
    <t xml:space="preserve">AVENTAL DE PVC/ BOTA DE PVC</t>
  </si>
  <si>
    <t xml:space="preserve">QUIMICO - OUTROS QUIMICOS (INTERMITENTE)</t>
  </si>
  <si>
    <t xml:space="preserve">BOTA DE PVC / LUVA DE PVC</t>
  </si>
  <si>
    <t xml:space="preserve">ACIDENTES -  CORTES E PERFURAÇÕES</t>
  </si>
  <si>
    <t xml:space="preserve">CALÇADO DE SEGURANÇA / LUVA DE MALHA DE AÇO / OCULOS DE SEGURANÇA</t>
  </si>
  <si>
    <t xml:space="preserve">ACIDENTES - QUEIMADURAS</t>
  </si>
  <si>
    <t xml:space="preserve">AVENTAL TERMICO/ LUVA TERMICA</t>
  </si>
  <si>
    <t xml:space="preserve">Luva malha aço:
Luva alta temperatura: </t>
  </si>
  <si>
    <t xml:space="preserve">Acidentes -  Cortes e Perfurações/ Acidentes - Queimaduras/ Manipulação de Alimentos/ Físico - Calor (Qualitativo)/ Físico -  Umidade (Eventual)</t>
  </si>
  <si>
    <t xml:space="preserve">COLABORADOR DA LIMPEZA</t>
  </si>
  <si>
    <t xml:space="preserve">QUIMICO -  VAPORES (EVENTUAL)</t>
  </si>
  <si>
    <t xml:space="preserve">RESPIRADOR PURIFICADOR DE AR TIPO PECA SEMIFACIAL COM FILTRO CONTRA VAPORES ORGANICOS</t>
  </si>
  <si>
    <t xml:space="preserve">QUIMICO - OUTROS QUIMICOS (EVENTUAL)</t>
  </si>
  <si>
    <t xml:space="preserve">BOTA DE PVC / LUVA DE PVC / RESPIRADOR PFF2</t>
  </si>
  <si>
    <t xml:space="preserve">BIOLOGICO - MICROORGANISMO (EVENTUAL)</t>
  </si>
  <si>
    <t xml:space="preserve">BOTA DE PVC/ LUVA DE PVC  / RESPIRADOR PFF2</t>
  </si>
  <si>
    <t xml:space="preserve">ERGONOMICO -  LEVANTAMENTO E TRANSPORTE MANUAL DE PESO (EVENTUAL)</t>
  </si>
  <si>
    <t xml:space="preserve">ACIDENTES - TRABALHO EM ALTURA (EVENTUAL)</t>
  </si>
  <si>
    <t xml:space="preserve">CAPACETE DE SEGURANÇA C/ ABA FRONTAL E JUGULAR / CINTO DE SEGURANÇA TIPO PARAQUEDISTA C/ TALABARTE EM Y</t>
  </si>
  <si>
    <t xml:space="preserve">ACIDENTES - CHOQUE ELETRICO (EVENTUAL)</t>
  </si>
  <si>
    <t xml:space="preserve">CALÇADO PARA PROTEÇÃO DOS PES CONTRA AGENTES PROVENIENTES DE ENERGIA ELETRICA</t>
  </si>
  <si>
    <t xml:space="preserve">Bota PVC
Luva nitrílica curta:
Luva nitrílica longa:
Máscara para boca e nariz:
Óculos de proteção:</t>
  </si>
  <si>
    <t xml:space="preserve">Químico - Outros Químicos (Intermitente) / Biológico - Microorganismo (Intermitente) </t>
  </si>
  <si>
    <t xml:space="preserve">COLABORADOR DA MANUTENÇÃO</t>
  </si>
  <si>
    <t xml:space="preserve">BIOLOGICO  - MICROORGANISMO ( INTERMITENTE)</t>
  </si>
  <si>
    <t xml:space="preserve">-</t>
  </si>
  <si>
    <t xml:space="preserve">Bota sem bico </t>
  </si>
  <si>
    <t xml:space="preserve">Acidentes - Trabalho em Altura (Eventual) / Acidentes - Choque Elétrico (Eventual) Químico - Vapores (Eventual) / Biológico - Microorganismo (Eventual) / Ergonômico -  Levantamento e Transporte Manual de Peso (Eventual) e Químico - Outros Químicos (Eventual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true" outlineLevel="0" max="3" min="3" style="0" width="58.71"/>
    <col collapsed="false" customWidth="true" hidden="true" outlineLevel="0" max="4" min="4" style="0" width="72.13"/>
    <col collapsed="false" customWidth="true" hidden="true" outlineLevel="0" max="5" min="5" style="0" width="76.85"/>
    <col collapsed="false" customWidth="true" hidden="true" outlineLevel="0" max="6" min="6" style="0" width="34.85"/>
    <col collapsed="false" customWidth="true" hidden="true" outlineLevel="0" max="8" min="7" style="0" width="34.41"/>
    <col collapsed="false" customWidth="true" hidden="true" outlineLevel="0" max="9" min="9" style="0" width="31.14"/>
    <col collapsed="false" customWidth="true" hidden="true" outlineLevel="0" max="11" min="10" style="0" width="34.41"/>
    <col collapsed="false" customWidth="true" hidden="true" outlineLevel="0" max="12" min="12" style="0" width="55.85"/>
    <col collapsed="false" customWidth="true" hidden="true" outlineLevel="0" max="14" min="13" style="0" width="20.13"/>
    <col collapsed="false" customWidth="true" hidden="true" outlineLevel="0" max="15" min="15" style="0" width="34.41"/>
    <col collapsed="false" customWidth="true" hidden="true" outlineLevel="0" max="16" min="16" style="0" width="85.56"/>
    <col collapsed="false" customWidth="true" hidden="true" outlineLevel="0" max="17" min="17" style="0" width="49.56"/>
    <col collapsed="false" customWidth="true" hidden="true" outlineLevel="0" max="18" min="18" style="0" width="31.14"/>
    <col collapsed="false" customWidth="true" hidden="true" outlineLevel="0" max="19" min="19" style="0" width="66.56"/>
    <col collapsed="false" customWidth="true" hidden="true" outlineLevel="0" max="20" min="20" style="0" width="13.85"/>
    <col collapsed="false" customWidth="false" hidden="true" outlineLevel="0" max="21" min="21" style="0" width="8.96"/>
    <col collapsed="false" customWidth="true" hidden="false" outlineLevel="0" max="22" min="22" style="1" width="55.14"/>
    <col collapsed="false" customWidth="true" hidden="false" outlineLevel="0" max="23" min="23" style="1" width="40.8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3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B4" s="5" t="s">
        <v>1</v>
      </c>
      <c r="C4" s="6" t="s">
        <v>2</v>
      </c>
      <c r="D4" s="7" t="s">
        <v>3</v>
      </c>
      <c r="E4" s="7"/>
      <c r="F4" s="7" t="s">
        <v>2</v>
      </c>
      <c r="G4" s="7" t="s">
        <v>3</v>
      </c>
      <c r="H4" s="7"/>
      <c r="I4" s="7" t="s">
        <v>2</v>
      </c>
      <c r="J4" s="7" t="s">
        <v>3</v>
      </c>
      <c r="K4" s="7"/>
      <c r="L4" s="7" t="s">
        <v>2</v>
      </c>
      <c r="M4" s="7" t="s">
        <v>3</v>
      </c>
      <c r="N4" s="7"/>
      <c r="O4" s="7" t="s">
        <v>2</v>
      </c>
      <c r="P4" s="7" t="s">
        <v>3</v>
      </c>
      <c r="Q4" s="7"/>
      <c r="R4" s="7" t="s">
        <v>2</v>
      </c>
      <c r="S4" s="7" t="s">
        <v>3</v>
      </c>
      <c r="T4" s="7"/>
      <c r="U4" s="8"/>
      <c r="V4" s="5" t="s">
        <v>4</v>
      </c>
      <c r="W4" s="5" t="s">
        <v>5</v>
      </c>
    </row>
    <row r="5" customFormat="false" ht="45.75" hidden="false" customHeight="true" outlineLevel="0" collapsed="false">
      <c r="B5" s="9" t="s">
        <v>6</v>
      </c>
      <c r="C5" s="10" t="s">
        <v>7</v>
      </c>
      <c r="D5" s="11" t="s">
        <v>8</v>
      </c>
      <c r="E5" s="11" t="str">
        <f aca="false">CONCATENATE(C5," / EPI recomendado - ",D5)</f>
        <v>MANIPULAÇÃO DE ALIMENTOS / EPI recomendado - N/A</v>
      </c>
      <c r="F5" s="12" t="s">
        <v>9</v>
      </c>
      <c r="G5" s="12" t="s">
        <v>10</v>
      </c>
      <c r="H5" s="11" t="str">
        <f aca="false">CONCATENATE(F5," EPI recomendado - ",G5)</f>
        <v>FISICO - CALOR (QUALITATIVO) EPI recomendado - AVENTAL TERMICO / LUVA TERMICA</v>
      </c>
      <c r="I5" s="12" t="s">
        <v>11</v>
      </c>
      <c r="J5" s="12" t="s">
        <v>12</v>
      </c>
      <c r="K5" s="11" t="str">
        <f aca="false">CONCATENATE(I5,"EPI Recomendado-",J5)</f>
        <v>FISICO -  UMIDADE (EVENTUAL)EPI Recomendado-AVENTAL DE PVC/ BOTA DE PVC</v>
      </c>
      <c r="L5" s="12" t="s">
        <v>13</v>
      </c>
      <c r="M5" s="12" t="s">
        <v>14</v>
      </c>
      <c r="N5" s="11" t="str">
        <f aca="false">CONCATENATE(L5,"EPI recomendado - ",M5)</f>
        <v>QUIMICO - OUTROS QUIMICOS (INTERMITENTE)EPI recomendado - BOTA DE PVC / LUVA DE PVC</v>
      </c>
      <c r="O5" s="12" t="s">
        <v>15</v>
      </c>
      <c r="P5" s="12" t="s">
        <v>16</v>
      </c>
      <c r="Q5" s="11" t="str">
        <f aca="false">CONCATENATE(O5,"EPI Recomendado - ",P5)</f>
        <v>ACIDENTES -  CORTES E PERFURAÇÕESEPI Recomendado - CALÇADO DE SEGURANÇA / LUVA DE MALHA DE AÇO / OCULOS DE SEGURANÇA</v>
      </c>
      <c r="R5" s="12" t="s">
        <v>17</v>
      </c>
      <c r="S5" s="12" t="s">
        <v>18</v>
      </c>
      <c r="T5" s="12" t="str">
        <f aca="false">CONCATENATE(R5,"EPI recomendado - ",S5)</f>
        <v>ACIDENTES - QUEIMADURASEPI recomendado - AVENTAL TERMICO/ LUVA TERMICA</v>
      </c>
      <c r="U5" s="13" t="str">
        <f aca="false">CONCATENATE(E5,H5,K5,N5,Q5,T5)</f>
        <v>MANIPULAÇÃO DE ALIMENTOS / EPI recomendado - N/AFISICO - CALOR (QUALITATIVO) EPI recomendado - AVENTAL TERMICO / LUVA TERMICAFISICO -  UMIDADE (EVENTUAL)EPI Recomendado-AVENTAL DE PVC/ BOTA DE PVCQUIMICO - OUTROS QUIMICOS (INTERMITENTE)EPI recomendado - BOTA DE PVC / LUVA DE PVCACIDENTES -  CORTES E PERFURAÇÕESEPI Recomendado - CALÇADO DE SEGURANÇA / LUVA DE MALHA DE AÇO / OCULOS DE SEGURANÇAACIDENTES - QUEIMADURASEPI recomendado - AVENTAL TERMICO/ LUVA TERMICA</v>
      </c>
      <c r="V5" s="14" t="s">
        <v>19</v>
      </c>
      <c r="W5" s="14" t="s">
        <v>20</v>
      </c>
    </row>
    <row r="6" customFormat="false" ht="57.75" hidden="false" customHeight="true" outlineLevel="0" collapsed="false">
      <c r="B6" s="15" t="s">
        <v>21</v>
      </c>
      <c r="C6" s="16" t="s">
        <v>22</v>
      </c>
      <c r="D6" s="17" t="s">
        <v>23</v>
      </c>
      <c r="E6" s="18" t="str">
        <f aca="false">CONCATENATE(C6," / EPI recomendado - ",D6)</f>
        <v>QUIMICO -  VAPORES (EVENTUAL) / EPI recomendado - RESPIRADOR PURIFICADOR DE AR TIPO PECA SEMIFACIAL COM FILTRO CONTRA VAPORES ORGANICOS</v>
      </c>
      <c r="F6" s="17" t="s">
        <v>24</v>
      </c>
      <c r="G6" s="17" t="s">
        <v>25</v>
      </c>
      <c r="H6" s="18" t="str">
        <f aca="false">CONCATENATE(F6," EPI recomendado - ",G6)</f>
        <v>QUIMICO - OUTROS QUIMICOS (EVENTUAL) EPI recomendado - BOTA DE PVC / LUVA DE PVC / RESPIRADOR PFF2</v>
      </c>
      <c r="I6" s="17" t="s">
        <v>26</v>
      </c>
      <c r="J6" s="17" t="s">
        <v>27</v>
      </c>
      <c r="K6" s="18" t="str">
        <f aca="false">CONCATENATE(I6,"EPI Recomendado-",J6)</f>
        <v>BIOLOGICO - MICROORGANISMO (EVENTUAL)EPI Recomendado-BOTA DE PVC/ LUVA DE PVC  / RESPIRADOR PFF2</v>
      </c>
      <c r="L6" s="17" t="s">
        <v>28</v>
      </c>
      <c r="M6" s="18" t="s">
        <v>8</v>
      </c>
      <c r="N6" s="18" t="str">
        <f aca="false">CONCATENATE(L6,"EPI recomendado - ",M6)</f>
        <v>ERGONOMICO -  LEVANTAMENTO E TRANSPORTE MANUAL DE PESO (EVENTUAL)EPI recomendado - N/A</v>
      </c>
      <c r="O6" s="17" t="s">
        <v>29</v>
      </c>
      <c r="P6" s="17" t="s">
        <v>30</v>
      </c>
      <c r="Q6" s="18" t="str">
        <f aca="false">CONCATENATE(O6,"EPI Recomendado - ",P6)</f>
        <v>ACIDENTES - TRABALHO EM ALTURA (EVENTUAL)EPI Recomendado - CAPACETE DE SEGURANÇA C/ ABA FRONTAL E JUGULAR / CINTO DE SEGURANÇA TIPO PARAQUEDISTA C/ TALABARTE EM Y</v>
      </c>
      <c r="R6" s="17" t="s">
        <v>31</v>
      </c>
      <c r="S6" s="17" t="s">
        <v>32</v>
      </c>
      <c r="T6" s="17" t="str">
        <f aca="false">CONCATENATE(R6,"EPI recomendado - ",S6)</f>
        <v>ACIDENTES - CHOQUE ELETRICO (EVENTUAL)EPI recomendado - CALÇADO PARA PROTEÇÃO DOS PES CONTRA AGENTES PROVENIENTES DE ENERGIA ELETRICA</v>
      </c>
      <c r="U6" s="19" t="str">
        <f aca="false">CONCATENATE(E6,H6,K6,N6,Q6,T6)</f>
        <v>QUIMICO -  VAPORES (EVENTUAL) / EPI recomendado - RESPIRADOR PURIFICADOR DE AR TIPO PECA SEMIFACIAL COM FILTRO CONTRA VAPORES ORGANICOSQUIMICO - OUTROS QUIMICOS (EVENTUAL) EPI recomendado - BOTA DE PVC / LUVA DE PVC / RESPIRADOR PFF2BIOLOGICO - MICROORGANISMO (EVENTUAL)EPI Recomendado-BOTA DE PVC/ LUVA DE PVC  / RESPIRADOR PFF2ERGONOMICO -  LEVANTAMENTO E TRANSPORTE MANUAL DE PESO (EVENTUAL)EPI recomendado - N/AACIDENTES - TRABALHO EM ALTURA (EVENTUAL)EPI Recomendado - CAPACETE DE SEGURANÇA C/ ABA FRONTAL E JUGULAR / CINTO DE SEGURANÇA TIPO PARAQUEDISTA C/ TALABARTE EM YACIDENTES - CHOQUE ELETRICO (EVENTUAL)EPI recomendado - CALÇADO PARA PROTEÇÃO DOS PES CONTRA AGENTES PROVENIENTES DE ENERGIA ELETRICA</v>
      </c>
      <c r="V6" s="20" t="s">
        <v>33</v>
      </c>
      <c r="W6" s="20" t="s">
        <v>34</v>
      </c>
    </row>
    <row r="7" customFormat="false" ht="58.5" hidden="false" customHeight="true" outlineLevel="0" collapsed="false">
      <c r="B7" s="21" t="s">
        <v>35</v>
      </c>
      <c r="C7" s="22" t="s">
        <v>13</v>
      </c>
      <c r="D7" s="23" t="s">
        <v>25</v>
      </c>
      <c r="E7" s="24" t="str">
        <f aca="false">CONCATENATE(C7," / EPI recomendado - ",D7)</f>
        <v>QUIMICO - OUTROS QUIMICOS (INTERMITENTE) / EPI recomendado - BOTA DE PVC / LUVA DE PVC / RESPIRADOR PFF2</v>
      </c>
      <c r="F7" s="23" t="s">
        <v>36</v>
      </c>
      <c r="G7" s="23" t="s">
        <v>14</v>
      </c>
      <c r="H7" s="24" t="str">
        <f aca="false">CONCATENATE(F7," EPI recomendado - ",G7)</f>
        <v>BIOLOGICO  - MICROORGANISMO ( INTERMITENTE) EPI recomendado - BOTA DE PVC / LUVA DE PVC</v>
      </c>
      <c r="I7" s="24" t="s">
        <v>37</v>
      </c>
      <c r="J7" s="24" t="s">
        <v>37</v>
      </c>
      <c r="K7" s="24" t="str">
        <f aca="false">CONCATENATE(I7,"EPI Recomendado-",J7)</f>
        <v>-EPI Recomendado--</v>
      </c>
      <c r="L7" s="24" t="s">
        <v>37</v>
      </c>
      <c r="M7" s="24" t="s">
        <v>37</v>
      </c>
      <c r="N7" s="24" t="str">
        <f aca="false">CONCATENATE(L7,"EPI recomendado - ",M7)</f>
        <v>-EPI recomendado - -</v>
      </c>
      <c r="O7" s="24" t="s">
        <v>37</v>
      </c>
      <c r="P7" s="24" t="s">
        <v>37</v>
      </c>
      <c r="Q7" s="24" t="str">
        <f aca="false">CONCATENATE(O7,"EPI Recomendado - ",P7)</f>
        <v>-EPI Recomendado - -</v>
      </c>
      <c r="R7" s="24" t="s">
        <v>37</v>
      </c>
      <c r="S7" s="24" t="s">
        <v>37</v>
      </c>
      <c r="T7" s="23" t="str">
        <f aca="false">CONCATENATE(R7,"EPI recomendado - ",S7)</f>
        <v>-EPI recomendado - -</v>
      </c>
      <c r="U7" s="25" t="str">
        <f aca="false">CONCATENATE(E7,H7,K7,N7,Q7,T7)</f>
        <v>QUIMICO - OUTROS QUIMICOS (INTERMITENTE) / EPI recomendado - BOTA DE PVC / LUVA DE PVC / RESPIRADOR PFF2BIOLOGICO  - MICROORGANISMO ( INTERMITENTE) EPI recomendado - BOTA DE PVC / LUVA DE PVC-EPI Recomendado---EPI recomendado - --EPI Recomendado - --EPI recomendado - -</v>
      </c>
      <c r="V7" s="26" t="s">
        <v>38</v>
      </c>
      <c r="W7" s="27" t="s">
        <v>39</v>
      </c>
    </row>
    <row r="8" customFormat="false" ht="32.25" hidden="false" customHeight="true" outlineLevel="0" collapsed="false">
      <c r="B8" s="28"/>
      <c r="C8" s="29"/>
      <c r="D8" s="29"/>
      <c r="E8" s="30"/>
      <c r="F8" s="29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29"/>
      <c r="U8" s="30"/>
      <c r="V8" s="31"/>
      <c r="W8" s="31"/>
    </row>
    <row r="9" customFormat="false" ht="15" hidden="false" customHeight="false" outlineLevel="0" collapsed="false">
      <c r="V9" s="32"/>
      <c r="W9" s="32"/>
    </row>
    <row r="10" customFormat="false" ht="15" hidden="false" customHeight="false" outlineLevel="0" collapsed="false">
      <c r="V10" s="32"/>
      <c r="W10" s="32"/>
    </row>
    <row r="11" customFormat="false" ht="15" hidden="false" customHeight="false" outlineLevel="0" collapsed="false">
      <c r="V11" s="32"/>
      <c r="W11" s="33"/>
    </row>
    <row r="12" customFormat="false" ht="15" hidden="false" customHeight="false" outlineLevel="0" collapsed="false">
      <c r="V12" s="33"/>
      <c r="W12" s="33"/>
    </row>
    <row r="13" customFormat="false" ht="15" hidden="false" customHeight="false" outlineLevel="0" collapsed="false">
      <c r="V13" s="33"/>
      <c r="W13" s="33"/>
    </row>
    <row r="14" customFormat="false" ht="15" hidden="false" customHeight="false" outlineLevel="0" collapsed="false">
      <c r="V14" s="33"/>
      <c r="W14" s="33"/>
    </row>
  </sheetData>
  <mergeCells count="1">
    <mergeCell ref="B2:W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3:20:18Z</dcterms:created>
  <dc:creator>Bruna de Lima Macedo</dc:creator>
  <dc:description/>
  <dc:language>en-US</dc:language>
  <cp:lastModifiedBy>Daniele Endler (ext. Scanton)</cp:lastModifiedBy>
  <cp:lastPrinted>2017-04-11T17:24:10Z</cp:lastPrinted>
  <dcterms:modified xsi:type="dcterms:W3CDTF">2017-06-26T19:26:18Z</dcterms:modified>
  <cp:revision>0</cp:revision>
  <dc:subject/>
  <dc:title>Relatório: Funcionários x Empresa</dc:title>
</cp:coreProperties>
</file>